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2017-1科审表" sheetId="1" state="visible" r:id="rId2"/>
    <sheet name="2018-3法院表" sheetId="2" state="visible" r:id="rId3"/>
  </sheets>
  <definedNames>
    <definedName function="false" hidden="false" localSheetId="0" name="_xlnm.Print_Titles" vbProcedure="false">'2017-1科审表'!$1:$3</definedName>
    <definedName function="false" hidden="true" localSheetId="0" name="_xlnm._FilterDatabase" vbProcedure="false">'2017-1科审表'!$A$2:$T$104</definedName>
    <definedName function="false" hidden="false" localSheetId="1" name="_xlnm.Print_Titles" vbProcedure="false">'2018-3法院表'!$1:$3</definedName>
    <definedName function="false" hidden="false" localSheetId="1" name="Excel_BuiltIn__FilterDatabase" vbProcedure="false">'2018-3法院表'!$A$2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1104">
  <si>
    <r>
      <rPr>
        <b val="true"/>
        <sz val="20"/>
        <color rgb="FF000000"/>
        <rFont val="Noto Sans"/>
        <family val="2"/>
      </rPr>
      <t xml:space="preserve">东安监狱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黑体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减刑、假释科审综合情况表（呈报假释</t>
    </r>
    <r>
      <rPr>
        <b val="true"/>
        <sz val="20"/>
        <color rgb="FF000000"/>
        <rFont val="黑体"/>
        <family val="3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人、减刑</t>
    </r>
    <r>
      <rPr>
        <b val="true"/>
        <sz val="20"/>
        <color rgb="FF000000"/>
        <rFont val="黑体"/>
        <family val="3"/>
        <charset val="134"/>
      </rPr>
      <t xml:space="preserve">92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监区</t>
  </si>
  <si>
    <t xml:space="preserve">档案号</t>
  </si>
  <si>
    <t xml:space="preserve">姓 名</t>
  </si>
  <si>
    <t xml:space="preserve">年龄</t>
  </si>
  <si>
    <t xml:space="preserve">罪 名</t>
  </si>
  <si>
    <t xml:space="preserve">原判刑期</t>
  </si>
  <si>
    <t xml:space="preserve">附加刑</t>
  </si>
  <si>
    <t xml:space="preserve">刑期起止</t>
  </si>
  <si>
    <t xml:space="preserve">交付执行日期</t>
  </si>
  <si>
    <t xml:space="preserve">刑满日期</t>
  </si>
  <si>
    <r>
      <rPr>
        <b val="true"/>
        <sz val="10"/>
        <rFont val="Noto Sans"/>
        <family val="2"/>
      </rPr>
      <t xml:space="preserve">余刑至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止</t>
    </r>
  </si>
  <si>
    <r>
      <rPr>
        <b val="true"/>
        <sz val="9"/>
        <rFont val="Noto Sans"/>
        <family val="2"/>
      </rPr>
      <t xml:space="preserve">历次刑期异动、奖惩情况（奖、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以上必须在本栏注明）</t>
    </r>
  </si>
  <si>
    <t xml:space="preserve">奖励分</t>
  </si>
  <si>
    <t xml:space="preserve">扣分情况</t>
  </si>
  <si>
    <t xml:space="preserve">工种</t>
  </si>
  <si>
    <t xml:space="preserve">监区意见</t>
  </si>
  <si>
    <t xml:space="preserve">科审意见</t>
  </si>
  <si>
    <r>
      <rPr>
        <b val="true"/>
        <sz val="9"/>
        <rFont val="Noto Sans"/>
        <family val="2"/>
      </rPr>
      <t xml:space="preserve">备注（退赔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病残、困难、累、证明）</t>
    </r>
  </si>
  <si>
    <t xml:space="preserve">年内</t>
  </si>
  <si>
    <t xml:space="preserve">累计</t>
  </si>
  <si>
    <t xml:space="preserve">一</t>
  </si>
  <si>
    <t xml:space="preserve">刘书文</t>
  </si>
  <si>
    <t xml:space="preserve">盗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</t>
    </r>
  </si>
  <si>
    <t xml:space="preserve">2013.4.27- 2019.10.26</t>
  </si>
  <si>
    <t xml:space="preserve">2013.9.9</t>
  </si>
  <si>
    <t xml:space="preserve">2018.11.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2.3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91.4</t>
  </si>
  <si>
    <t xml:space="preserve">测试</t>
  </si>
  <si>
    <t xml:space="preserve">假释</t>
  </si>
  <si>
    <r>
      <rPr>
        <sz val="9"/>
        <rFont val="宋体"/>
        <family val="0"/>
        <charset val="134"/>
      </rPr>
      <t xml:space="preserve">2015.10.2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千</t>
    </r>
  </si>
  <si>
    <t xml:space="preserve">石开聪</t>
  </si>
  <si>
    <t xml:space="preserve">强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4.2.13 2019.2.12</t>
  </si>
  <si>
    <t xml:space="preserve">2014.7.7</t>
  </si>
  <si>
    <t xml:space="preserve">2019.2.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收押中心与他犯争吵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带烟进车间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比赛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97.7</t>
  </si>
  <si>
    <t xml:space="preserve">3</t>
  </si>
  <si>
    <t xml:space="preserve">绕线</t>
  </si>
  <si>
    <t xml:space="preserve">不合条件，暂缓</t>
  </si>
  <si>
    <r>
      <rPr>
        <sz val="9"/>
        <rFont val="Noto Sans"/>
        <family val="2"/>
      </rPr>
      <t xml:space="preserve">谅解协议（</t>
    </r>
    <r>
      <rPr>
        <sz val="9"/>
        <rFont val="宋体"/>
        <family val="0"/>
        <charset val="134"/>
      </rPr>
      <t xml:space="preserve">2015.12</t>
    </r>
    <r>
      <rPr>
        <sz val="9"/>
        <rFont val="Noto Sans"/>
        <family val="2"/>
      </rPr>
      <t xml:space="preserve">）</t>
    </r>
  </si>
  <si>
    <t xml:space="preserve">杨陈利</t>
  </si>
  <si>
    <t xml:space="preserve">盗窃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2014.6.10-2018.6.9</t>
  </si>
  <si>
    <t xml:space="preserve">2014.12.31</t>
  </si>
  <si>
    <t xml:space="preserve">2018.6.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监舍长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016.10.24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评估已通过。</t>
    </r>
  </si>
  <si>
    <t xml:space="preserve">二</t>
  </si>
  <si>
    <t xml:space="preserve">张哲</t>
  </si>
  <si>
    <t xml:space="preserve">抢劫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罚金一万元</t>
  </si>
  <si>
    <t xml:space="preserve">2014-9-3 2018-7-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剥皮</t>
  </si>
  <si>
    <t xml:space="preserve">三</t>
  </si>
  <si>
    <t xml:space="preserve">蒋后凤</t>
  </si>
  <si>
    <t xml:space="preserve">敲诈勒索、抢劫</t>
  </si>
  <si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千（已缴纳）</t>
    </r>
  </si>
  <si>
    <t xml:space="preserve">2011-12-29 2019-6-2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新宋体"/>
        <family val="3"/>
        <charset val="134"/>
      </rPr>
      <t xml:space="preserve">2015-1-15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成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评估已通过</t>
    </r>
  </si>
  <si>
    <t xml:space="preserve">四</t>
  </si>
  <si>
    <t xml:space="preserve">肖志勇</t>
  </si>
  <si>
    <t xml:space="preserve">参加黑社会性质组织罪；故意伤害、敲诈勒索、开设赌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2011-4-15 2018-10-1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春节安全员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肖飞脱管事件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扎带</t>
  </si>
  <si>
    <t xml:space="preserve">三类罪犯</t>
  </si>
  <si>
    <t xml:space="preserve">五</t>
  </si>
  <si>
    <t xml:space="preserve">朱军</t>
  </si>
  <si>
    <t xml:space="preserve">故意伤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2011/2/25 2021/8/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/5/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进步之星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无</t>
  </si>
  <si>
    <r>
      <rPr>
        <sz val="9"/>
        <rFont val="Noto Sans"/>
        <family val="2"/>
      </rPr>
      <t xml:space="preserve">主犯；</t>
    </r>
    <r>
      <rPr>
        <sz val="9"/>
        <rFont val="宋体"/>
        <family val="0"/>
        <charset val="134"/>
      </rPr>
      <t xml:space="preserve">2016.7.1</t>
    </r>
    <r>
      <rPr>
        <sz val="9"/>
        <rFont val="Noto Sans"/>
        <family val="2"/>
      </rPr>
      <t xml:space="preserve">评估已通过</t>
    </r>
  </si>
  <si>
    <t xml:space="preserve">廖奔</t>
  </si>
  <si>
    <t xml:space="preserve">抢劫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全缴</t>
    </r>
  </si>
  <si>
    <t xml:space="preserve">2013/9/11 2018/9/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外观检测</t>
  </si>
  <si>
    <r>
      <rPr>
        <sz val="9"/>
        <rFont val="Noto Sans"/>
        <family val="2"/>
      </rPr>
      <t xml:space="preserve">评估已通过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法院裁定不予假释</t>
    </r>
  </si>
  <si>
    <t xml:space="preserve">八</t>
  </si>
  <si>
    <t xml:space="preserve">匡荣和</t>
  </si>
  <si>
    <t xml:space="preserve">行贿罪</t>
  </si>
  <si>
    <t xml:space="preserve">2013-6-25 2018-6-24</t>
  </si>
  <si>
    <t xml:space="preserve">教编</t>
  </si>
  <si>
    <t xml:space="preserve">周雪桂</t>
  </si>
  <si>
    <t xml:space="preserve">参加黑社会性质组织罪、贩卖毒品、非法拘禁、非法持有枪支、开设赌场罪、寻衅滋事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</t>
    </r>
  </si>
  <si>
    <t xml:space="preserve">2011.2.1-2024.1.31</t>
  </si>
  <si>
    <t xml:space="preserve">2014.12.11</t>
  </si>
  <si>
    <t xml:space="preserve">2024.1.3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.8</t>
    </r>
    <r>
      <rPr>
        <sz val="9"/>
        <color rgb="FF000000"/>
        <rFont val="Noto Sans"/>
        <family val="2"/>
      </rPr>
      <t xml:space="preserve">手语操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修不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三类罪犯、缓刑期间犯罪、本批缴纳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</si>
  <si>
    <t xml:space="preserve">欧阳银松</t>
  </si>
  <si>
    <t xml:space="preserve">贪污、受贿</t>
  </si>
  <si>
    <r>
      <rPr>
        <sz val="9"/>
        <color rgb="FF000000"/>
        <rFont val="Noto Sans"/>
        <family val="2"/>
      </rPr>
      <t xml:space="preserve">没收个人财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2013.7.19-2024.1.18</t>
  </si>
  <si>
    <t xml:space="preserve">2015.1.21</t>
  </si>
  <si>
    <t xml:space="preserve">2024.1.1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比赛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积极指导他犯学习手语操奖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108.8</t>
  </si>
  <si>
    <t xml:space="preserve">铜箔机</t>
  </si>
  <si>
    <r>
      <rPr>
        <sz val="9"/>
        <rFont val="Noto Sans"/>
        <family val="2"/>
      </rPr>
      <t xml:space="preserve">三类罪犯、本批缴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张超</t>
  </si>
  <si>
    <t xml:space="preserve">27</t>
  </si>
  <si>
    <t xml:space="preserve">参加黑社会性质组织、聚众斗殴、寻衅滋事、抢劫、故意伤害、非法拘禁、敲诈勒索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罚五千元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缴纳二千）连带民赔</t>
    </r>
    <r>
      <rPr>
        <sz val="9"/>
        <rFont val="宋体"/>
        <family val="0"/>
        <charset val="134"/>
      </rPr>
      <t xml:space="preserve">32536.53</t>
    </r>
    <r>
      <rPr>
        <sz val="9"/>
        <rFont val="Noto Sans"/>
        <family val="2"/>
      </rPr>
      <t xml:space="preserve">元</t>
    </r>
  </si>
  <si>
    <t xml:space="preserve">2011-2-16 2022-8-1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十个月</t>
    </r>
    <r>
      <rPr>
        <sz val="9"/>
        <rFont val="宋体"/>
        <family val="0"/>
        <charset val="134"/>
      </rPr>
      <t xml:space="preserve">;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被评为进步之星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故意损坏公共财物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殴打他犯禁闭警告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（审批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</t>
    </r>
  </si>
  <si>
    <t xml:space="preserve">外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三类罪犯，主犯，犯罪时未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。</t>
    </r>
  </si>
  <si>
    <t xml:space="preserve">钟海军</t>
  </si>
  <si>
    <t xml:space="preserve">参加黑社会性质组织、故意伤害、寻衅滋事罪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0-7-24 2017-7-2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装咪壳</t>
  </si>
  <si>
    <t xml:space="preserve">三类罪犯、涉黑、聚众斗殴首要分子、寻衅滋事罪主犯、累犯</t>
  </si>
  <si>
    <t xml:space="preserve">李东洋</t>
  </si>
  <si>
    <t xml:space="preserve">贪污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没收财产二万元（已缴纳）</t>
  </si>
  <si>
    <t xml:space="preserve">2013-10-22 2017-12-4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被评为守纪之星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接线</t>
  </si>
  <si>
    <t xml:space="preserve">三类罪犯、主犯</t>
  </si>
  <si>
    <t xml:space="preserve">欧学国</t>
  </si>
  <si>
    <t xml:space="preserve">受贿罪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 </t>
    </r>
  </si>
  <si>
    <r>
      <rPr>
        <sz val="9"/>
        <color rgb="FF000000"/>
        <rFont val="Noto Sans"/>
        <family val="2"/>
      </rPr>
      <t xml:space="preserve">没收财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（已缴纳）</t>
    </r>
  </si>
  <si>
    <t xml:space="preserve">2014-12-9  2019-12-8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值守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执行期未过，暂缓</t>
  </si>
  <si>
    <t xml:space="preserve">三类罪犯；主犯 ； </t>
  </si>
  <si>
    <t xml:space="preserve">杨芳其</t>
  </si>
  <si>
    <t xml:space="preserve">受贿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没收财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（已没收）</t>
    </r>
  </si>
  <si>
    <t xml:space="preserve">2014-3-20  2022-2-19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t xml:space="preserve">119.7</t>
  </si>
  <si>
    <t xml:space="preserve">套铁壳</t>
  </si>
  <si>
    <r>
      <rPr>
        <sz val="9"/>
        <rFont val="Noto Sans"/>
        <family val="2"/>
      </rPr>
      <t xml:space="preserve">三类罪犯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省人民医院司法鉴定中心鉴定：冠心病、高血压病三级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监狱病犯鉴定</t>
    </r>
  </si>
  <si>
    <t xml:space="preserve">唐小明</t>
  </si>
  <si>
    <t xml:space="preserve">诈骗罪、非法吸收公众存款罪、虚报注册资本罪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、民事判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及利息</t>
    </r>
  </si>
  <si>
    <t xml:space="preserve">2012-12-10  2020-12-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打架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搜出字牌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带头挑拨是非，起哄闹事扣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裁定不予减刑。</t>
    </r>
  </si>
  <si>
    <t xml:space="preserve">套膜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间隔期未过，暂缓</t>
  </si>
  <si>
    <r>
      <rPr>
        <sz val="9"/>
        <rFont val="Noto Sans"/>
        <family val="2"/>
      </rPr>
      <t xml:space="preserve">三类罪犯；累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困难证明</t>
    </r>
  </si>
  <si>
    <t xml:space="preserve">七</t>
  </si>
  <si>
    <t xml:space="preserve">周永桂</t>
  </si>
  <si>
    <t xml:space="preserve">受贿，贪污罪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没收财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已缴纳完毕</t>
    </r>
  </si>
  <si>
    <t xml:space="preserve">2013.7.15 2019.7.1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内务评比奖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现身说法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现身说法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现身说法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t xml:space="preserve">10311</t>
  </si>
  <si>
    <t xml:space="preserve">文柏初</t>
  </si>
  <si>
    <t xml:space="preserve">猥亵儿童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5.2.14-2018.2.1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老年犯、省局重点罪犯</t>
  </si>
  <si>
    <t xml:space="preserve">胡建辉</t>
  </si>
  <si>
    <t xml:space="preserve">受贿、私藏弹药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没收个人财产三十万（已缴纳）</t>
  </si>
  <si>
    <r>
      <rPr>
        <sz val="10"/>
        <rFont val="宋体"/>
        <family val="0"/>
        <charset val="134"/>
      </rPr>
      <t xml:space="preserve">2013-6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10-24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仓管</t>
  </si>
  <si>
    <t xml:space="preserve">王志强</t>
  </si>
  <si>
    <r>
      <rPr>
        <sz val="9"/>
        <rFont val="Noto Sans"/>
        <family val="2"/>
      </rPr>
      <t xml:space="preserve">没收财产五万元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已缴清）</t>
    </r>
  </si>
  <si>
    <r>
      <rPr>
        <sz val="10"/>
        <rFont val="宋体"/>
        <family val="0"/>
        <charset val="134"/>
      </rPr>
      <t xml:space="preserve">2014-5-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5-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不能背诵行为规范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-1</t>
  </si>
  <si>
    <t xml:space="preserve">炊事</t>
  </si>
  <si>
    <t xml:space="preserve">周国辉</t>
  </si>
  <si>
    <t xml:space="preserve">强奸，抢劫，非法拘禁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2006.11.18 2019.11.17</t>
  </si>
  <si>
    <t xml:space="preserve">2007.8.29</t>
  </si>
  <si>
    <t xml:space="preserve">2018.3.1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1.5.2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不服管教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报复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月严管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私藏违禁物品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打架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袭警扣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卫着囚服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违规娱乐扣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殴打他犯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殴打他犯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包胶布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六批评审会缓</t>
    </r>
    <r>
      <rPr>
        <sz val="9"/>
        <rFont val="宋体"/>
        <family val="0"/>
        <charset val="134"/>
      </rPr>
      <t xml:space="preserve">,2016.11.29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蒋朝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（已交完）、剥政三年、连带赔偿</t>
    </r>
    <r>
      <rPr>
        <sz val="9"/>
        <rFont val="宋体"/>
        <family val="0"/>
        <charset val="134"/>
      </rPr>
      <t xml:space="preserve">122925.0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支付</t>
    </r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105925.0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2008.8.5-2022.8.4</t>
  </si>
  <si>
    <t xml:space="preserve">2008.12.2</t>
  </si>
  <si>
    <t xml:space="preserve">2019.11.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3.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.6.19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压线包</t>
  </si>
  <si>
    <t xml:space="preserve">谅解协议</t>
  </si>
  <si>
    <t xml:space="preserve">唐满平</t>
  </si>
  <si>
    <t xml:space="preserve">抢劫、盗窃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2009.3.18-2022.3.17</t>
  </si>
  <si>
    <t xml:space="preserve">2012.6.20</t>
  </si>
  <si>
    <t xml:space="preserve">2020.8.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.10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内务比赛二等奖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内务比赛第一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理飞线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提回重审加刑三年</t>
    </r>
  </si>
  <si>
    <t xml:space="preserve">胡军燕</t>
  </si>
  <si>
    <r>
      <rPr>
        <sz val="9"/>
        <rFont val="Noto Sans"/>
        <family val="2"/>
      </rPr>
      <t xml:space="preserve">剥政四年、民赔</t>
    </r>
    <r>
      <rPr>
        <sz val="9"/>
        <rFont val="宋体"/>
        <family val="0"/>
        <charset val="134"/>
      </rPr>
      <t xml:space="preserve">414851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缴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2010.3.4-2023.3.3</t>
  </si>
  <si>
    <t xml:space="preserve">2011.3.30</t>
  </si>
  <si>
    <t xml:space="preserve">2021.5.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.1.2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3</t>
    </r>
    <r>
      <rPr>
        <sz val="9"/>
        <rFont val="Noto Sans"/>
        <family val="2"/>
      </rPr>
      <t xml:space="preserve">年四季度劳动竞赛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3</t>
    </r>
    <r>
      <rPr>
        <sz val="9"/>
        <rFont val="Noto Sans"/>
        <family val="2"/>
      </rPr>
      <t xml:space="preserve">年度优秀报道员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劳动竞赛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行为规范养成比赛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互监组成员私藏手机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</t>
    </r>
  </si>
  <si>
    <t xml:space="preserve">吸毒史</t>
  </si>
  <si>
    <t xml:space="preserve">周枝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，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2010.12.9-2022.12.8</t>
  </si>
  <si>
    <t xml:space="preserve">2011.8.4</t>
  </si>
  <si>
    <t xml:space="preserve">2021.4.8</t>
  </si>
  <si>
    <r>
      <rPr>
        <sz val="9"/>
        <rFont val="宋体"/>
        <family val="0"/>
        <charset val="134"/>
      </rPr>
      <t xml:space="preserve">2015.4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累犯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三无</t>
    </r>
  </si>
  <si>
    <t xml:space="preserve">陈湘龙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剥政五年、没收财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2006.7.4- 2021.7.3</t>
  </si>
  <si>
    <t xml:space="preserve">2011.9.20</t>
  </si>
  <si>
    <t xml:space="preserve">2019.11.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4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带烟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98.2</t>
  </si>
  <si>
    <t xml:space="preserve">1</t>
  </si>
  <si>
    <t xml:space="preserve">累犯</t>
  </si>
  <si>
    <t xml:space="preserve">欧阳俊宏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已交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2012.9.9-2019.3.8</t>
  </si>
  <si>
    <t xml:space="preserve">2013.2.11</t>
  </si>
  <si>
    <t xml:space="preserve">2018.5.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.19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余刑过长，暂缓</t>
  </si>
  <si>
    <r>
      <rPr>
        <sz val="9"/>
        <rFont val="Noto Sans"/>
        <family val="2"/>
      </rPr>
      <t xml:space="preserve">有前科（首次犯罪未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）</t>
    </r>
  </si>
  <si>
    <t xml:space="preserve">毛天宽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2012.9.18-2019.3.17</t>
  </si>
  <si>
    <t xml:space="preserve">2013.7.5</t>
  </si>
  <si>
    <t xml:space="preserve">2018.5.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8.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三无</t>
    </r>
  </si>
  <si>
    <t xml:space="preserve">周英伟</t>
  </si>
  <si>
    <t xml:space="preserve">绑架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（已交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）</t>
    </r>
  </si>
  <si>
    <t xml:space="preserve">2013.1.15-2019.1.15</t>
  </si>
  <si>
    <t xml:space="preserve">2013.10.8</t>
  </si>
  <si>
    <t xml:space="preserve">2018.4.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.8.19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88.7</t>
  </si>
  <si>
    <t xml:space="preserve">全检</t>
  </si>
  <si>
    <r>
      <rPr>
        <sz val="9"/>
        <rFont val="Noto Sans"/>
        <family val="2"/>
      </rPr>
      <t xml:space="preserve">左手残缺、本批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罚金</t>
    </r>
  </si>
  <si>
    <t xml:space="preserve">吴长海</t>
  </si>
  <si>
    <t xml:space="preserve">运输毒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没收个人财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（无原件）</t>
    </r>
  </si>
  <si>
    <t xml:space="preserve">2010.4.27-2019.4.26</t>
  </si>
  <si>
    <t xml:space="preserve">2013.10.16</t>
  </si>
  <si>
    <t xml:space="preserve">2018.4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.8.19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15</t>
    </r>
    <r>
      <rPr>
        <sz val="9"/>
        <rFont val="Noto Sans"/>
        <family val="2"/>
      </rPr>
      <t xml:space="preserve">年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吸毒史；本批缴纳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邓胜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3.7.12-    2020.7.11</t>
  </si>
  <si>
    <t xml:space="preserve">2013.11.21</t>
  </si>
  <si>
    <t xml:space="preserve">2019.8.1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2.3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80.5</t>
  </si>
  <si>
    <t xml:space="preserve">结线</t>
  </si>
  <si>
    <t xml:space="preserve">李作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2013.5.11-2020.11.10</t>
  </si>
  <si>
    <t xml:space="preserve">2014.1.6</t>
  </si>
  <si>
    <t xml:space="preserve">2020.11.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内务评比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违规吸烟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批时间</t>
    </r>
    <r>
      <rPr>
        <sz val="9"/>
        <rFont val="宋体"/>
        <family val="0"/>
        <charset val="134"/>
      </rPr>
      <t xml:space="preserve">2016.1.6)</t>
    </r>
    <r>
      <rPr>
        <sz val="9"/>
        <rFont val="Noto Sans"/>
        <family val="2"/>
      </rPr>
      <t xml:space="preserve">。</t>
    </r>
  </si>
  <si>
    <t xml:space="preserve">124.4</t>
  </si>
  <si>
    <t xml:space="preserve">点胶</t>
  </si>
  <si>
    <t xml:space="preserve">王志永</t>
  </si>
  <si>
    <t xml:space="preserve">故意杀人</t>
  </si>
  <si>
    <t xml:space="preserve">2012.12.24-2020.12.23</t>
  </si>
  <si>
    <t xml:space="preserve">2014.1.20</t>
  </si>
  <si>
    <t xml:space="preserve">2020.1.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2.3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未打报告进入警察办公室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计数</t>
  </si>
  <si>
    <t xml:space="preserve">刘海青</t>
  </si>
  <si>
    <t xml:space="preserve">贩卖毒品、非法持有枪支、弹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已交完</t>
    </r>
  </si>
  <si>
    <t xml:space="preserve">2013.04.26 2018.10.25</t>
  </si>
  <si>
    <t xml:space="preserve">2014.01.18</t>
  </si>
  <si>
    <t xml:space="preserve">2017.12.2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2.3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“友善之星”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65.4</t>
  </si>
  <si>
    <t xml:space="preserve">刘春平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2014.10.21 2019.07.09</t>
  </si>
  <si>
    <t xml:space="preserve">2015.06.03</t>
  </si>
  <si>
    <t xml:space="preserve">2019.07.0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队列比武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比赛奖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判三年缓刑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判六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提回重审加刑一年三个月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三无</t>
    </r>
  </si>
  <si>
    <t xml:space="preserve">刘承渊</t>
  </si>
  <si>
    <t xml:space="preserve">交通肇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赔偿款</t>
    </r>
    <r>
      <rPr>
        <sz val="9"/>
        <rFont val="宋体"/>
        <family val="0"/>
        <charset val="134"/>
      </rPr>
      <t xml:space="preserve">353513.29</t>
    </r>
    <r>
      <rPr>
        <sz val="9"/>
        <rFont val="Noto Sans"/>
        <family val="2"/>
      </rPr>
      <t xml:space="preserve">元，已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2013.10.14-2018.4.13</t>
  </si>
  <si>
    <t xml:space="preserve">2014.7.9</t>
  </si>
  <si>
    <t xml:space="preserve">2018.4.13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债务纠纷打架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不礼遇干警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016.11.25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，有困难证明</t>
    </r>
  </si>
  <si>
    <t xml:space="preserve">张中良</t>
  </si>
  <si>
    <t xml:space="preserve">抢劫、强奸、盗窃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</si>
  <si>
    <t xml:space="preserve">2014.6.27-2021.6.26</t>
  </si>
  <si>
    <t xml:space="preserve">2014.12.29</t>
  </si>
  <si>
    <t xml:space="preserve">2021.6.2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未规定着装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违反队列纪律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N3</t>
    </r>
    <r>
      <rPr>
        <sz val="9"/>
        <rFont val="Noto Sans"/>
        <family val="2"/>
      </rPr>
      <t xml:space="preserve">绕线</t>
    </r>
  </si>
  <si>
    <r>
      <rPr>
        <sz val="9"/>
        <rFont val="Noto Sans"/>
        <family val="2"/>
      </rPr>
      <t xml:space="preserve">有前科，有高血压病史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三无、困难证明（</t>
    </r>
    <r>
      <rPr>
        <sz val="9"/>
        <rFont val="宋体"/>
        <family val="0"/>
        <charset val="134"/>
      </rPr>
      <t xml:space="preserve">2017.1</t>
    </r>
    <r>
      <rPr>
        <sz val="9"/>
        <rFont val="Noto Sans"/>
        <family val="2"/>
      </rPr>
      <t xml:space="preserve">）</t>
    </r>
  </si>
  <si>
    <t xml:space="preserve">童红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4.4.3-2018.4.10</t>
  </si>
  <si>
    <t xml:space="preserve">2015.1.26</t>
  </si>
  <si>
    <t xml:space="preserve">2018.4.1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带水杯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剪飞线</t>
  </si>
  <si>
    <r>
      <rPr>
        <sz val="9"/>
        <rFont val="Noto Sans"/>
        <family val="2"/>
      </rPr>
      <t xml:space="preserve">缓刑期间犯罪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三无、困难证明（</t>
    </r>
    <r>
      <rPr>
        <sz val="9"/>
        <rFont val="宋体"/>
        <family val="0"/>
        <charset val="134"/>
      </rPr>
      <t xml:space="preserve">2017.1</t>
    </r>
    <r>
      <rPr>
        <sz val="9"/>
        <rFont val="Noto Sans"/>
        <family val="2"/>
      </rPr>
      <t xml:space="preserve">）、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（</t>
    </r>
    <r>
      <rPr>
        <sz val="9"/>
        <rFont val="宋体"/>
        <family val="0"/>
        <charset val="134"/>
      </rPr>
      <t xml:space="preserve">2017.2.8</t>
    </r>
    <r>
      <rPr>
        <sz val="9"/>
        <rFont val="Noto Sans"/>
        <family val="2"/>
      </rPr>
      <t xml:space="preserve">）</t>
    </r>
  </si>
  <si>
    <t xml:space="preserve">徐拥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2014.11.11 2017.11.10</t>
  </si>
  <si>
    <t xml:space="preserve">2015.02.01</t>
  </si>
  <si>
    <t xml:space="preserve">2017.11.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内务评比奖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</t>
    </r>
  </si>
  <si>
    <t xml:space="preserve">73.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批评审会缓，已交当地县法院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票据无日期）</t>
    </r>
  </si>
  <si>
    <t xml:space="preserve">胡余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剥政一年</t>
  </si>
  <si>
    <t xml:space="preserve">2014.9.22-2026.9.21</t>
  </si>
  <si>
    <t xml:space="preserve">2015.1.7</t>
  </si>
  <si>
    <t xml:space="preserve">2026.9.2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2016.12</t>
    </r>
    <r>
      <rPr>
        <sz val="9"/>
        <color rgb="FF000000"/>
        <rFont val="Noto Sans"/>
        <family val="2"/>
      </rPr>
      <t xml:space="preserve">月带烟进车间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87.4</t>
  </si>
  <si>
    <t xml:space="preserve">贴铜箔</t>
  </si>
  <si>
    <t xml:space="preserve">朱辉</t>
  </si>
  <si>
    <t xml:space="preserve">非法持有毒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2014.11.12-2023.5.11</t>
  </si>
  <si>
    <t xml:space="preserve">2015.4.2</t>
  </si>
  <si>
    <t xml:space="preserve">2023.5.1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90.2</t>
  </si>
  <si>
    <r>
      <rPr>
        <sz val="9"/>
        <rFont val="Noto Sans"/>
        <family val="2"/>
      </rPr>
      <t xml:space="preserve">吸毒史</t>
    </r>
    <r>
      <rPr>
        <sz val="9"/>
        <rFont val="宋体"/>
        <family val="0"/>
        <charset val="134"/>
      </rPr>
      <t xml:space="preserve">2017.1.1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刘竹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</t>
    </r>
  </si>
  <si>
    <t xml:space="preserve">2015.3.18-2018.1.15</t>
  </si>
  <si>
    <t xml:space="preserve">2015.4.6</t>
  </si>
  <si>
    <t xml:space="preserve">2018.1.1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与他犯发生纠纷并发生打架行为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E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六批检察院建议暂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困难证明本批交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张明珠</t>
  </si>
  <si>
    <t xml:space="preserve">寻衅滋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连带赔偿</t>
    </r>
    <r>
      <rPr>
        <sz val="9"/>
        <rFont val="宋体"/>
        <family val="0"/>
        <charset val="134"/>
      </rPr>
      <t xml:space="preserve">237772.27</t>
    </r>
    <r>
      <rPr>
        <sz val="9"/>
        <rFont val="Noto Sans"/>
        <family val="2"/>
      </rPr>
      <t xml:space="preserve">元（已赔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，余</t>
    </r>
    <r>
      <rPr>
        <sz val="9"/>
        <rFont val="宋体"/>
        <family val="0"/>
        <charset val="134"/>
      </rPr>
      <t xml:space="preserve">94472.27</t>
    </r>
    <r>
      <rPr>
        <sz val="9"/>
        <rFont val="Noto Sans"/>
        <family val="2"/>
      </rPr>
      <t xml:space="preserve">元）</t>
    </r>
  </si>
  <si>
    <t xml:space="preserve">2014.5.12-2017.11.11</t>
  </si>
  <si>
    <t xml:space="preserve">2015.6.29</t>
  </si>
  <si>
    <t xml:space="preserve">2017.11.11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带烟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成品测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蒋立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千</t>
    </r>
  </si>
  <si>
    <t xml:space="preserve">2013.10.22 2018.04.21</t>
  </si>
  <si>
    <t xml:space="preserve">2014.02.26</t>
  </si>
  <si>
    <t xml:space="preserve">2018.4.21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内务评比奖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比赛奖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带烟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互监组成员打牌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2.9</t>
  </si>
  <si>
    <r>
      <rPr>
        <sz val="9"/>
        <rFont val="Noto Sans"/>
        <family val="2"/>
      </rPr>
      <t xml:space="preserve">毒品再犯、</t>
    </r>
    <r>
      <rPr>
        <sz val="9"/>
        <rFont val="宋体"/>
        <family val="0"/>
        <charset val="134"/>
      </rPr>
      <t xml:space="preserve">2016.11.2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t xml:space="preserve">郝维岩</t>
  </si>
  <si>
    <t xml:space="preserve">组织领导传销活动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2013.10.20-2019.4.16</t>
  </si>
  <si>
    <t xml:space="preserve">2015.6.19</t>
  </si>
  <si>
    <t xml:space="preserve">2019.4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绕引线</t>
  </si>
  <si>
    <t xml:space="preserve">重要罪犯（涉众型经济犯罪）</t>
  </si>
  <si>
    <t xml:space="preserve">李宣波</t>
  </si>
  <si>
    <t xml:space="preserve">47</t>
  </si>
  <si>
    <t xml:space="preserve">故意杀人罪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剥夺政治权利五年；民赔</t>
    </r>
    <r>
      <rPr>
        <sz val="9"/>
        <rFont val="宋体"/>
        <family val="0"/>
        <charset val="134"/>
      </rPr>
      <t xml:space="preserve">315871</t>
    </r>
    <r>
      <rPr>
        <sz val="9"/>
        <rFont val="Noto Sans"/>
        <family val="2"/>
      </rPr>
      <t xml:space="preserve">元（法院判决已支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现共计已缴纳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）</t>
    </r>
  </si>
  <si>
    <t xml:space="preserve">2009-5-17 2024-5-1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一年六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一年七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被评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春节安全员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春节值班员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被评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困难证明，三无人员</t>
  </si>
  <si>
    <t xml:space="preserve">王兴军</t>
  </si>
  <si>
    <t xml:space="preserve">43</t>
  </si>
  <si>
    <t xml:space="preserve">罚金二万元</t>
  </si>
  <si>
    <t xml:space="preserve">2011-7-21 2018-7-2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七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用脚踢袭警察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（审批日期：</t>
    </r>
    <r>
      <rPr>
        <sz val="9"/>
        <rFont val="宋体"/>
        <family val="0"/>
        <charset val="134"/>
      </rPr>
      <t xml:space="preserve">2015.3.23</t>
    </r>
    <r>
      <rPr>
        <sz val="9"/>
        <rFont val="Noto Sans"/>
        <family val="2"/>
      </rPr>
      <t xml:space="preserve">）</t>
    </r>
  </si>
  <si>
    <t xml:space="preserve">焊喇叭</t>
  </si>
  <si>
    <t xml:space="preserve">三无人员</t>
  </si>
  <si>
    <t xml:space="preserve">李晓慧</t>
  </si>
  <si>
    <t xml:space="preserve">31</t>
  </si>
  <si>
    <t xml:space="preserve">绑架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罚金五千元已缴纳完</t>
    </r>
  </si>
  <si>
    <t xml:space="preserve">2011-9-1 2021-8-3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被评为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与他犯争执推拉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质检</t>
  </si>
  <si>
    <t xml:space="preserve">主犯</t>
  </si>
  <si>
    <t xml:space="preserve">李文忠</t>
  </si>
  <si>
    <t xml:space="preserve">寻衅滋事、故意伤害、聚众斗殴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剥夺政治权利一年</t>
  </si>
  <si>
    <t xml:space="preserve">2012-7-28 2023-7-2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十一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在车间大喊大叫，无理取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89.8</t>
  </si>
  <si>
    <t xml:space="preserve">寻衅滋事罪部分案件为主犯</t>
  </si>
  <si>
    <t xml:space="preserve">李振军</t>
  </si>
  <si>
    <t xml:space="preserve">贩卖毒品罪 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罚金二万元（判决已缴纳）</t>
  </si>
  <si>
    <t xml:space="preserve">2013-8-20 2021-8-1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十一个月</t>
    </r>
  </si>
  <si>
    <t xml:space="preserve">扎线</t>
  </si>
  <si>
    <t xml:space="preserve">曾佑青</t>
  </si>
  <si>
    <t xml:space="preserve">强奸罪</t>
  </si>
  <si>
    <t xml:space="preserve">2014-7-16 2021-7-1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带烟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穿耳打结</t>
  </si>
  <si>
    <t xml:space="preserve">邹小明</t>
  </si>
  <si>
    <t xml:space="preserve">28</t>
  </si>
  <si>
    <t xml:space="preserve">罚金三千元</t>
  </si>
  <si>
    <t xml:space="preserve">2014-11-10 2017-11-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带烟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曾吉龙</t>
  </si>
  <si>
    <t xml:space="preserve">寻衅滋事、敲诈勒索、非法拘禁、非法持有枪支、故意伤害罪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罚金六千元（判决已缴纳）</t>
  </si>
  <si>
    <t xml:space="preserve">2013-11-11 2022-3-2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评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开线</t>
  </si>
  <si>
    <t xml:space="preserve">累犯；寻衅滋事主犯，敲诈勒索主犯，非法拘禁主犯</t>
  </si>
  <si>
    <t xml:space="preserve">孙有军</t>
  </si>
  <si>
    <t xml:space="preserve">故意伤害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-2-16 2017-8-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夜间值守缺岗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（审批日</t>
    </r>
    <r>
      <rPr>
        <sz val="9"/>
        <rFont val="宋体"/>
        <family val="0"/>
        <charset val="134"/>
      </rPr>
      <t xml:space="preserve">2015.12.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带烟过二道门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有前科</t>
  </si>
  <si>
    <t xml:space="preserve">李建平</t>
  </si>
  <si>
    <t xml:space="preserve">诈骗罪</t>
  </si>
  <si>
    <t xml:space="preserve">罚金五万元</t>
  </si>
  <si>
    <t xml:space="preserve">2013-10-12 2017-10-11</t>
  </si>
  <si>
    <t xml:space="preserve">打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本批缴纳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累犯</t>
    </r>
  </si>
  <si>
    <t xml:space="preserve">余集中</t>
  </si>
  <si>
    <t xml:space="preserve">过失致人死亡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赔</t>
    </r>
    <r>
      <rPr>
        <sz val="9"/>
        <color rgb="FF000000"/>
        <rFont val="宋体"/>
        <family val="0"/>
        <charset val="134"/>
      </rPr>
      <t xml:space="preserve">1499532.5</t>
    </r>
    <r>
      <rPr>
        <sz val="9"/>
        <color rgb="FF000000"/>
        <rFont val="Noto Sans"/>
        <family val="2"/>
      </rPr>
      <t xml:space="preserve">元</t>
    </r>
  </si>
  <si>
    <t xml:space="preserve">2014-2-3  2020-2-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6.4</t>
    </r>
    <r>
      <rPr>
        <sz val="9"/>
        <color rgb="FF000000"/>
        <rFont val="Noto Sans"/>
        <family val="2"/>
      </rPr>
      <t xml:space="preserve">带打火机进车间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扎把</t>
  </si>
  <si>
    <t xml:space="preserve">周敏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</t>
    </r>
  </si>
  <si>
    <t xml:space="preserve">2014-11-5   2021-11-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陈志兵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剥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。罚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（已交）</t>
    </r>
  </si>
  <si>
    <t xml:space="preserve">2012-9-27   2024-9-2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-4-28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动手打入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107.9</t>
  </si>
  <si>
    <t xml:space="preserve">陈波</t>
  </si>
  <si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（已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）</t>
    </r>
  </si>
  <si>
    <t xml:space="preserve">2011-6-27 2022-6-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新宋体"/>
        <family val="3"/>
        <charset val="134"/>
      </rPr>
      <t xml:space="preserve">2015-1-15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个月。</t>
    </r>
    <r>
      <rPr>
        <sz val="9"/>
        <color rgb="FF000000"/>
        <rFont val="新宋体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监狱改造积极分子加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新宋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度省改积加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，参加省改代会加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新宋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春节安全员奖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新宋体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二季度学习之星奖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t xml:space="preserve">车间值守</t>
  </si>
  <si>
    <r>
      <rPr>
        <sz val="9"/>
        <rFont val="Noto Sans"/>
        <family val="2"/>
      </rPr>
      <t xml:space="preserve">主犯；本批交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郭同清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</si>
  <si>
    <t xml:space="preserve">2014-3-6   2019-9-5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私藏打火机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主犯、累犯</t>
  </si>
  <si>
    <t xml:space="preserve">邹让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15-8-13  2017-6-1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磨料</t>
  </si>
  <si>
    <t xml:space="preserve">累犯；主犯</t>
  </si>
  <si>
    <t xml:space="preserve">周孝良</t>
  </si>
  <si>
    <r>
      <rPr>
        <sz val="9"/>
        <color rgb="FF000000"/>
        <rFont val="Noto Sans"/>
        <family val="2"/>
      </rPr>
      <t xml:space="preserve">剥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；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2014-2-20 2026-2-19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省局中心医院诊断：甲状腺功能亢进症状、甲亢性心脏病；主犯；本批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胡康平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2014-6-28  2020-6-27</t>
  </si>
  <si>
    <t xml:space="preserve">焊锡</t>
  </si>
  <si>
    <t xml:space="preserve">未积极履行罚金，不合条件暂缓</t>
  </si>
  <si>
    <t xml:space="preserve">眭文</t>
  </si>
  <si>
    <t xml:space="preserve">聚众斗殴罪、故意毁坏财物罪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2015-6-30  2017-5-2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携带香烟进车间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主犯；缓刑期间犯罪</t>
  </si>
  <si>
    <t xml:space="preserve">张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（已缴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）</t>
    </r>
  </si>
  <si>
    <t xml:space="preserve">2013-10-3   2018-4-2</t>
  </si>
  <si>
    <r>
      <rPr>
        <sz val="9"/>
        <color rgb="FF000000"/>
        <rFont val="宋体"/>
        <family val="0"/>
        <charset val="134"/>
      </rPr>
      <t xml:space="preserve">2015-12-31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t xml:space="preserve">肖武斌</t>
  </si>
  <si>
    <t xml:space="preserve">聚众斗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2014-4-15  2017-8-1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主犯、累犯（三进宫）</t>
  </si>
  <si>
    <t xml:space="preserve">金忠伶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（已缴纳）民事判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</t>
    </r>
  </si>
  <si>
    <t xml:space="preserve">2013-4-25  2018-10-24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洗废头</t>
  </si>
  <si>
    <t xml:space="preserve">文建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（追缴</t>
    </r>
    <r>
      <rPr>
        <sz val="9"/>
        <rFont val="宋体"/>
        <family val="0"/>
        <charset val="134"/>
      </rPr>
      <t xml:space="preserve">45960</t>
    </r>
    <r>
      <rPr>
        <sz val="9"/>
        <rFont val="Noto Sans"/>
        <family val="2"/>
      </rPr>
      <t xml:space="preserve">元）</t>
    </r>
  </si>
  <si>
    <t xml:space="preserve">2010-10-10 2019-10-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绞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劳教，吸毒</t>
    </r>
  </si>
  <si>
    <t xml:space="preserve">王柏生</t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；没收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2011-3-5 2026-3-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优秀互监组长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主犯、吸毒、有困难证明</t>
  </si>
  <si>
    <t xml:space="preserve">周建强</t>
  </si>
  <si>
    <r>
      <rPr>
        <sz val="9"/>
        <rFont val="Noto Sans"/>
        <family val="2"/>
      </rPr>
      <t xml:space="preserve">民赔</t>
    </r>
    <r>
      <rPr>
        <sz val="9"/>
        <rFont val="宋体"/>
        <family val="0"/>
        <charset val="134"/>
      </rPr>
      <t xml:space="preserve">45285.10</t>
    </r>
    <r>
      <rPr>
        <sz val="9"/>
        <rFont val="Noto Sans"/>
        <family val="2"/>
      </rPr>
      <t xml:space="preserve">元</t>
    </r>
  </si>
  <si>
    <t xml:space="preserve">2014-4-10 2018-4-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二进宫</t>
  </si>
  <si>
    <t xml:space="preserve">周松录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2015-2-7  2020-2-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优秀互监组长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李龙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2014-11-13 2017.11.1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在车间吸烟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不能背诵行为规范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不会背行为规范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值夜班睡觉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王勋金</t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2010-6-14 2023-6-1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携带现金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互监组成员使用手机负连带责任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016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批因不能背诵行为规范暂缓，主犯、累犯</t>
    </r>
  </si>
  <si>
    <t xml:space="preserve">谭倦生</t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2009-7-15 2024-7-1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打包</t>
  </si>
  <si>
    <t xml:space="preserve">累犯、吸毒</t>
  </si>
  <si>
    <t xml:space="preserve">张良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2011-4-15 2022-4-1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改选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改选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</si>
  <si>
    <t xml:space="preserve">累犯、主犯</t>
  </si>
  <si>
    <t xml:space="preserve">刘小昌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，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2008/4/15 2019/4/14</t>
  </si>
  <si>
    <r>
      <rPr>
        <sz val="9"/>
        <rFont val="宋体"/>
        <family val="0"/>
        <charset val="134"/>
      </rPr>
      <t xml:space="preserve">2014/10/1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剪网线</t>
  </si>
  <si>
    <t xml:space="preserve">陈星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2013/3/30 2021/3/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严重警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私藏使用手机扣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私藏使用手机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t xml:space="preserve">锡检</t>
  </si>
  <si>
    <t xml:space="preserve">罗从昆</t>
  </si>
  <si>
    <t xml:space="preserve">非法买卖爆炸物品</t>
  </si>
  <si>
    <r>
      <rPr>
        <sz val="9"/>
        <rFont val="Noto Sans"/>
        <family val="2"/>
      </rPr>
      <t xml:space="preserve">追缴违法所得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2014/12/222020/6/1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扭地线</t>
  </si>
  <si>
    <t xml:space="preserve">李兵</t>
  </si>
  <si>
    <t xml:space="preserve">2013/7/11 2021/7/10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肖重辉</t>
  </si>
  <si>
    <t xml:space="preserve">贩卖毒品、寻衅滋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2014/11/252020/10/1</t>
  </si>
  <si>
    <t xml:space="preserve">困难证明</t>
  </si>
  <si>
    <t xml:space="preserve">杨雨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2014/12/162020/1/26</t>
  </si>
  <si>
    <t xml:space="preserve">郑杰峰</t>
  </si>
  <si>
    <t xml:space="preserve">聚众扰乱社会秩序、敲诈勒索、故意伤害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民赔</t>
    </r>
    <r>
      <rPr>
        <sz val="9"/>
        <rFont val="宋体"/>
        <family val="0"/>
        <charset val="134"/>
      </rPr>
      <t xml:space="preserve">36725</t>
    </r>
  </si>
  <si>
    <t xml:space="preserve">2013/10/1 2021/8/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张在考</t>
  </si>
  <si>
    <t xml:space="preserve">2013/10/192021/4/18</t>
  </si>
  <si>
    <t xml:space="preserve">分数不够，暂缓</t>
  </si>
  <si>
    <t xml:space="preserve">王祖华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07/3/8 2021/3/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1/1/1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3/3/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/1/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打架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邓戌生</t>
  </si>
  <si>
    <t xml:space="preserve">2014/11/25 2017/9/2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毒品罪犯</t>
  </si>
  <si>
    <t xml:space="preserve">六</t>
  </si>
  <si>
    <t xml:space="preserve">邓春华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（已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千元）</t>
    </r>
  </si>
  <si>
    <t xml:space="preserve">2010.09.30   2019.09.29 </t>
  </si>
  <si>
    <t xml:space="preserve">2011.9.7</t>
  </si>
  <si>
    <t xml:space="preserve">2018.3.29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4.1.24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.10.19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挑撞</t>
  </si>
  <si>
    <r>
      <rPr>
        <sz val="9"/>
        <rFont val="Noto Sans"/>
        <family val="2"/>
      </rPr>
      <t xml:space="preserve">困难证明，未成年犯罪，主犯；</t>
    </r>
    <r>
      <rPr>
        <sz val="9"/>
        <rFont val="宋体"/>
        <family val="0"/>
        <charset val="134"/>
      </rPr>
      <t xml:space="preserve">10.94%</t>
    </r>
  </si>
  <si>
    <t xml:space="preserve">王仕均</t>
  </si>
  <si>
    <t xml:space="preserve">合同诈骗罪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剥夺政治权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并处罚金人民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（已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元）</t>
    </r>
  </si>
  <si>
    <t xml:space="preserve">2012.06.20 2023.06.19</t>
  </si>
  <si>
    <t xml:space="preserve">2013.5.20</t>
  </si>
  <si>
    <t xml:space="preserve">2022.10.19</t>
  </si>
  <si>
    <r>
      <rPr>
        <sz val="9"/>
        <color rgb="FF000000"/>
        <rFont val="宋体"/>
        <family val="0"/>
        <charset val="134"/>
      </rPr>
      <t xml:space="preserve">2015.4.27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卫生</t>
  </si>
  <si>
    <t xml:space="preserve">第五批法院判决不予减刑暂缓、累犯</t>
  </si>
  <si>
    <t xml:space="preserve">罗大雄</t>
  </si>
  <si>
    <t xml:space="preserve">贩卖、运输毒品罪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剥夺政治权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没收财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（已交完）</t>
    </r>
  </si>
  <si>
    <t xml:space="preserve">2013.08.06 2028.08.05</t>
  </si>
  <si>
    <t xml:space="preserve">2014.3.28</t>
  </si>
  <si>
    <t xml:space="preserve">2027.9.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.12.31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缝盘</t>
  </si>
  <si>
    <t xml:space="preserve">前科，吸毒史</t>
  </si>
  <si>
    <t xml:space="preserve">胡常富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剥夺政治权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2014.03.01 2025.08.31</t>
  </si>
  <si>
    <t xml:space="preserve">2014.12.30</t>
  </si>
  <si>
    <t xml:space="preserve">2025.8.3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上批行为规范背不出暂缓，主犯，本批缴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徐光华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2015.07.06 2017.07.05</t>
  </si>
  <si>
    <t xml:space="preserve">2015.11.2</t>
  </si>
  <si>
    <t xml:space="preserve">2017.7.5</t>
  </si>
  <si>
    <r>
      <rPr>
        <sz val="9"/>
        <rFont val="Noto Sans"/>
        <family val="2"/>
      </rPr>
      <t xml:space="preserve">吸毒史；</t>
    </r>
    <r>
      <rPr>
        <sz val="9"/>
        <rFont val="宋体"/>
        <family val="0"/>
        <charset val="134"/>
      </rPr>
      <t xml:space="preserve">80%</t>
    </r>
  </si>
  <si>
    <t xml:space="preserve">欧阳佳明</t>
  </si>
  <si>
    <t xml:space="preserve">开设赌场罪，教唆他人吸毒罪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元</t>
    </r>
  </si>
  <si>
    <t xml:space="preserve">2015.03.26 2017.09.25</t>
  </si>
  <si>
    <t xml:space="preserve">2015.11.3</t>
  </si>
  <si>
    <t xml:space="preserve">2017.9.2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6.5.28</t>
    </r>
    <r>
      <rPr>
        <sz val="9"/>
        <color rgb="FF000000"/>
        <rFont val="Noto Sans"/>
        <family val="2"/>
      </rPr>
      <t xml:space="preserve">因不会背行为规范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缓刑期间犯新罪，吸毒史；</t>
    </r>
    <r>
      <rPr>
        <sz val="9"/>
        <rFont val="宋体"/>
        <family val="0"/>
        <charset val="134"/>
      </rPr>
      <t xml:space="preserve">80%</t>
    </r>
  </si>
  <si>
    <t xml:space="preserve">王仁怀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元（已交完）</t>
    </r>
  </si>
  <si>
    <t xml:space="preserve">2013.04.08 2022.04.07</t>
  </si>
  <si>
    <t xml:space="preserve">2013.8.20</t>
  </si>
  <si>
    <t xml:space="preserve">2021.6.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.8.18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.7.30</t>
    </r>
    <r>
      <rPr>
        <sz val="9"/>
        <color rgb="FF000000"/>
        <rFont val="Noto Sans"/>
        <family val="2"/>
      </rPr>
      <t xml:space="preserve">因在车间看书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毒品再犯</t>
    </r>
    <r>
      <rPr>
        <sz val="9"/>
        <rFont val="Noto Sans"/>
        <family val="2"/>
      </rPr>
      <t xml:space="preserve">，累犯，吸毒史，三进宫</t>
    </r>
  </si>
  <si>
    <t xml:space="preserve">刘功佐</t>
  </si>
  <si>
    <t xml:space="preserve">贩卖毒品罪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追缴违法所得</t>
    </r>
    <r>
      <rPr>
        <sz val="9"/>
        <rFont val="宋体"/>
        <family val="0"/>
        <charset val="134"/>
      </rPr>
      <t xml:space="preserve">2260</t>
    </r>
    <r>
      <rPr>
        <sz val="9"/>
        <rFont val="Noto Sans"/>
        <family val="2"/>
      </rPr>
      <t xml:space="preserve">元</t>
    </r>
  </si>
  <si>
    <t xml:space="preserve">2012.4.15 2020.4.11</t>
  </si>
  <si>
    <t xml:space="preserve">2012.7.2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九个月。</t>
    </r>
  </si>
  <si>
    <r>
      <rPr>
        <sz val="9"/>
        <rFont val="宋体"/>
        <family val="0"/>
        <charset val="134"/>
      </rPr>
      <t xml:space="preserve">2012.9.26</t>
    </r>
    <r>
      <rPr>
        <sz val="9"/>
        <rFont val="Noto Sans"/>
        <family val="2"/>
      </rPr>
      <t xml:space="preserve">南华大学司法鉴定中心：继发性神经肌肉萎缩症；吸毒、三无</t>
    </r>
  </si>
  <si>
    <t xml:space="preserve">陈坚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退赃</t>
    </r>
    <r>
      <rPr>
        <sz val="9"/>
        <rFont val="宋体"/>
        <family val="0"/>
        <charset val="134"/>
      </rPr>
      <t xml:space="preserve">93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缴纳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元</t>
    </r>
  </si>
  <si>
    <t xml:space="preserve">2012.2.26-2021.2.25</t>
  </si>
  <si>
    <t xml:space="preserve">2013.10.1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发现有罪犯脱逃并及时报告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门卫</t>
  </si>
  <si>
    <r>
      <rPr>
        <sz val="9"/>
        <rFont val="Noto Sans"/>
        <family val="2"/>
      </rPr>
      <t xml:space="preserve">主犯，困难证明、本批减刑缴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元</t>
    </r>
  </si>
  <si>
    <t xml:space="preserve">唐丙贵</t>
  </si>
  <si>
    <t xml:space="preserve">剥夺政治权利五年</t>
  </si>
  <si>
    <t xml:space="preserve">2009-9-3 2024-9-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2-12-24</t>
    </r>
    <r>
      <rPr>
        <sz val="9"/>
        <rFont val="Noto Sans"/>
        <family val="2"/>
      </rPr>
      <t xml:space="preserve">减刑一年十个月；</t>
    </r>
    <r>
      <rPr>
        <sz val="9"/>
        <rFont val="宋体"/>
        <family val="0"/>
        <charset val="134"/>
      </rPr>
      <t xml:space="preserve">2015-4-27</t>
    </r>
    <r>
      <rPr>
        <sz val="9"/>
        <rFont val="Noto Sans"/>
        <family val="2"/>
      </rPr>
      <t xml:space="preserve">减刑一年九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陈正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剥夺政治权利三年，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2011-7-7 2021-10-6</t>
  </si>
  <si>
    <r>
      <rPr>
        <sz val="9"/>
        <rFont val="宋体"/>
        <family val="0"/>
        <charset val="134"/>
      </rPr>
      <t xml:space="preserve">2015-4-27</t>
    </r>
    <r>
      <rPr>
        <sz val="9"/>
        <rFont val="Noto Sans"/>
        <family val="2"/>
      </rPr>
      <t xml:space="preserve">减刑一年九个月；相互清监搜交现金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多吃多占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2</t>
  </si>
  <si>
    <t xml:space="preserve">基建施工</t>
  </si>
  <si>
    <r>
      <rPr>
        <sz val="9"/>
        <rFont val="Noto Sans"/>
        <family val="2"/>
      </rPr>
      <t xml:space="preserve">困难证明；本批缴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李斌</t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（已缴纳）</t>
    </r>
  </si>
  <si>
    <t xml:space="preserve">2011-4-27 2023-4-26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一年十一个月；</t>
    </r>
  </si>
  <si>
    <t xml:space="preserve">付光有</t>
  </si>
  <si>
    <t xml:space="preserve">2014-5-25 2022-5-2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杨成武</t>
  </si>
  <si>
    <t xml:space="preserve">2014-7-7 2022-7-6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</t>
    </r>
  </si>
  <si>
    <t xml:space="preserve">钟国军</t>
  </si>
  <si>
    <t xml:space="preserve">2014-10-25 2017-8-24</t>
  </si>
  <si>
    <r>
      <rPr>
        <b val="true"/>
        <sz val="16"/>
        <rFont val="Noto Sans"/>
        <family val="2"/>
      </rPr>
      <t xml:space="preserve">湖南省东安监狱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三批减刑罪犯情况表</t>
    </r>
    <r>
      <rPr>
        <sz val="12"/>
        <rFont val="Noto Sans"/>
        <family val="2"/>
      </rPr>
      <t xml:space="preserve">（</t>
    </r>
    <r>
      <rPr>
        <sz val="10"/>
        <rFont val="Noto Sans"/>
        <family val="2"/>
      </rPr>
      <t xml:space="preserve">本批提请减刑</t>
    </r>
    <r>
      <rPr>
        <sz val="10"/>
        <rFont val="黑体"/>
        <family val="3"/>
        <charset val="134"/>
      </rPr>
      <t xml:space="preserve">84</t>
    </r>
    <r>
      <rPr>
        <sz val="10"/>
        <rFont val="Noto Sans"/>
        <family val="2"/>
      </rPr>
      <t xml:space="preserve">人，本批无假释提请案件）</t>
    </r>
  </si>
  <si>
    <t xml:space="preserve">历次刑期异动、奖惩情况（奖、扣分在本栏注明）</t>
  </si>
  <si>
    <t xml:space="preserve">监狱意见</t>
  </si>
  <si>
    <t xml:space="preserve">法院意见</t>
  </si>
  <si>
    <t xml:space="preserve">曹江华</t>
  </si>
  <si>
    <t xml:space="preserve">参加黑社会性质组织罪、聚众斗殴罪、寻衅滋事罪、开设赌场罪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2.9.5-2020.3.4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刘奇</t>
  </si>
  <si>
    <t xml:space="preserve">参加黑社会性质组织罪；寻衅滋事、敲诈勒索、非法持有枪支、贩卖毒品、开设赌场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0-9-14         2020-3-13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3"/>
        <charset val="134"/>
      </rPr>
      <t xml:space="preserve">2017-4-19</t>
    </r>
    <r>
      <rPr>
        <sz val="9"/>
        <rFont val="Noto Sans"/>
        <family val="2"/>
      </rPr>
      <t xml:space="preserve">减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月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日送达）</t>
    </r>
  </si>
  <si>
    <t xml:space="preserve">55</t>
  </si>
  <si>
    <t xml:space="preserve">受贿罪，贪污罪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月（送达日期</t>
    </r>
    <r>
      <rPr>
        <sz val="9"/>
        <rFont val="仿宋"/>
        <family val="3"/>
        <charset val="134"/>
      </rPr>
      <t xml:space="preserve">2017.4.25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李基文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2015-12-4 2025-11-3</t>
  </si>
  <si>
    <t xml:space="preserve">陈运新</t>
  </si>
  <si>
    <t xml:space="preserve">非法吸收公众存款罪 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4.3.28-2019.3.27</t>
  </si>
  <si>
    <t xml:space="preserve">曾明慧</t>
  </si>
  <si>
    <t xml:space="preserve">抢劫罪、盗窃罪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2012.5.26-2024.5.25</t>
  </si>
  <si>
    <t xml:space="preserve">刘小新</t>
  </si>
  <si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2011.12.3-2026.12.2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谢富华</t>
  </si>
  <si>
    <r>
      <rPr>
        <sz val="9"/>
        <rFont val="Noto Sans"/>
        <family val="2"/>
      </rPr>
      <t xml:space="preserve">抢劫罪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年）、掩饰、隐瞒犯罪所得罪</t>
    </r>
  </si>
  <si>
    <t xml:space="preserve">2012.11.14-2024.11.13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林昌德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2012.6.15-2022.6.14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唐光华</t>
  </si>
  <si>
    <t xml:space="preserve">制造毒品罪、非法持有毒品罪</t>
  </si>
  <si>
    <t xml:space="preserve">2011.8.12-2026.8.11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仿宋"/>
        <family val="3"/>
        <charset val="134"/>
      </rPr>
      <t xml:space="preserve">,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肖文锋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.1.29-2021.7.28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日因漏罪（盗窃罪）被判处有期徒刑一年六个月，决定执行有期徒刑六年六个月，处罚金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文腾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.3.6-2020.9.5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伍先长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5.11.20-2019.1.19</t>
  </si>
  <si>
    <t xml:space="preserve">彭艳锋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5.9.16-2021.4.15</t>
  </si>
  <si>
    <t xml:space="preserve">熊平运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16.1.12-2025.1.11</t>
  </si>
  <si>
    <t xml:space="preserve">羊帅</t>
  </si>
  <si>
    <t xml:space="preserve">非法持有毒品罪</t>
  </si>
  <si>
    <t xml:space="preserve">2015.12.8-2025.12.7</t>
  </si>
  <si>
    <t xml:space="preserve">贺继承</t>
  </si>
  <si>
    <t xml:space="preserve">贩卖毒品罪、容留他人吸毒罪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6.1.13-2019.4.12</t>
  </si>
  <si>
    <t xml:space="preserve">朱正申</t>
  </si>
  <si>
    <t xml:space="preserve">抢劫、绑架罪</t>
  </si>
  <si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08-11-12 2022-10-12</t>
  </si>
  <si>
    <r>
      <rPr>
        <sz val="9"/>
        <rFont val="仿宋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减刑一年十个月；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减刑一年八个月</t>
    </r>
  </si>
  <si>
    <t xml:space="preserve">孙友铁</t>
  </si>
  <si>
    <t xml:space="preserve">抢劫、强奸罪</t>
  </si>
  <si>
    <t xml:space="preserve">2011-3-19 2021-3-18</t>
  </si>
  <si>
    <t xml:space="preserve">廖松海</t>
  </si>
  <si>
    <t xml:space="preserve">40</t>
  </si>
  <si>
    <t xml:space="preserve">抢劫、抢夺罪</t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2-3-17 2023-9-16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减刑八个月；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减刑九个月</t>
    </r>
  </si>
  <si>
    <t xml:space="preserve">骆华茂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2-3-24 2024-12-23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减刑十个月，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减刑九个月</t>
    </r>
  </si>
  <si>
    <t xml:space="preserve">唐嘉佳</t>
  </si>
  <si>
    <t xml:space="preserve">2012-8-23 2024-8-22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减刑九个月；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减刑九个月</t>
    </r>
  </si>
  <si>
    <t xml:space="preserve">郭红</t>
  </si>
  <si>
    <t xml:space="preserve">2012-5-11 2027-5-10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减刑十一个月；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减刑十个月</t>
    </r>
  </si>
  <si>
    <t xml:space="preserve">王满古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4-12-6 2021-12-5</t>
  </si>
  <si>
    <t xml:space="preserve">蒋金富</t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2013-7-9 2024-7-8</t>
  </si>
  <si>
    <t xml:space="preserve">肖磊</t>
  </si>
  <si>
    <t xml:space="preserve">2015-12-24 2026-12-23</t>
  </si>
  <si>
    <t xml:space="preserve">邱晓鹏</t>
  </si>
  <si>
    <t xml:space="preserve">聚众斗殴、故意毁坏财物罪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5-7-9 2020-10-8</t>
  </si>
  <si>
    <t xml:space="preserve">周林波</t>
  </si>
  <si>
    <t xml:space="preserve">34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年</t>
    </r>
  </si>
  <si>
    <t xml:space="preserve">2015-2-27  2028-2-26</t>
  </si>
  <si>
    <t xml:space="preserve">奉苏国</t>
  </si>
  <si>
    <t xml:space="preserve">贩卖毒品、非法持有毒品罪、掩饰、隐瞒犯罪所得罪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-10-20 2019-3-17</t>
  </si>
  <si>
    <t xml:space="preserve">刘明华</t>
  </si>
  <si>
    <t xml:space="preserve">2014-10-13 2024-9-11</t>
  </si>
  <si>
    <t xml:space="preserve">刘柏松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5-9-18 2022-1-17</t>
  </si>
  <si>
    <t xml:space="preserve">杨小平</t>
  </si>
  <si>
    <t xml:space="preserve">2015-3-4  2022-3-3</t>
  </si>
  <si>
    <t xml:space="preserve">彭杰</t>
  </si>
  <si>
    <t xml:space="preserve">2016-2-1 2024-1-31</t>
  </si>
  <si>
    <t xml:space="preserve">罗鹏程</t>
  </si>
  <si>
    <t xml:space="preserve">2014-4-30  2024-4-29</t>
  </si>
  <si>
    <t xml:space="preserve">贺德平</t>
  </si>
  <si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2008-5-17 2022-5-16</t>
  </si>
  <si>
    <r>
      <rPr>
        <sz val="9"/>
        <rFont val="仿宋"/>
        <family val="3"/>
        <charset val="134"/>
      </rPr>
      <t xml:space="preserve">2012-9-10</t>
    </r>
    <r>
      <rPr>
        <sz val="9"/>
        <rFont val="Noto Sans"/>
        <family val="2"/>
      </rPr>
      <t xml:space="preserve">减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仿宋"/>
        <family val="3"/>
        <charset val="134"/>
      </rPr>
      <t xml:space="preserve">2015-4-28</t>
    </r>
    <r>
      <rPr>
        <sz val="9"/>
        <rFont val="Noto Sans"/>
        <family val="2"/>
      </rPr>
      <t xml:space="preserve">减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兰艳军</t>
  </si>
  <si>
    <t xml:space="preserve">贩卖毒品、容留他人吸毒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5-1-24  2024-3-23</t>
  </si>
  <si>
    <t xml:space="preserve">周志毫</t>
  </si>
  <si>
    <t xml:space="preserve">2013-5-16   2024-5-15</t>
  </si>
  <si>
    <r>
      <rPr>
        <sz val="9"/>
        <rFont val="仿宋"/>
        <family val="3"/>
        <charset val="134"/>
      </rPr>
      <t xml:space="preserve">2016-8-26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龙军红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3-7-4   2022-10-3</t>
  </si>
  <si>
    <r>
      <rPr>
        <sz val="9"/>
        <rFont val="仿宋"/>
        <family val="3"/>
        <charset val="134"/>
      </rPr>
      <t xml:space="preserve">2016-6-28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薛新洪</t>
  </si>
  <si>
    <t xml:space="preserve">诈骗、伪造公司印章</t>
  </si>
  <si>
    <t xml:space="preserve">2012-1-6   2025-1-5</t>
  </si>
  <si>
    <r>
      <rPr>
        <sz val="9"/>
        <rFont val="仿宋"/>
        <family val="3"/>
        <charset val="134"/>
      </rPr>
      <t xml:space="preserve">2015-6-19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仿宋"/>
        <family val="3"/>
        <charset val="134"/>
      </rPr>
      <t xml:space="preserve">2016-10-20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蒋松拔</t>
  </si>
  <si>
    <t xml:space="preserve">2008-12-8 2020-12-7</t>
  </si>
  <si>
    <r>
      <rPr>
        <sz val="9"/>
        <rFont val="仿宋"/>
        <family val="3"/>
        <charset val="134"/>
      </rPr>
      <t xml:space="preserve">2014-10-15</t>
    </r>
    <r>
      <rPr>
        <sz val="9"/>
        <rFont val="Noto Sans"/>
        <family val="2"/>
      </rPr>
      <t xml:space="preserve">减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曾孝义</t>
  </si>
  <si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14-6-12  2020-4-11</t>
  </si>
  <si>
    <r>
      <rPr>
        <sz val="9"/>
        <rFont val="仿宋"/>
        <family val="3"/>
        <charset val="134"/>
      </rPr>
      <t xml:space="preserve">2016-12-6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罗超峰</t>
  </si>
  <si>
    <t xml:space="preserve">诈骗</t>
  </si>
  <si>
    <t xml:space="preserve">2015-1-31  2028-1-30</t>
  </si>
  <si>
    <t xml:space="preserve">伍俊</t>
  </si>
  <si>
    <t xml:space="preserve">2012-3-8    2021-3-7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杜羊城</t>
  </si>
  <si>
    <t xml:space="preserve">故意伤害、寻衅滋事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0-11-11        2023-5-10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减刑一年七个月</t>
    </r>
  </si>
  <si>
    <t xml:space="preserve">吴张贤</t>
  </si>
  <si>
    <t xml:space="preserve">贩卖，运输毒品</t>
  </si>
  <si>
    <t xml:space="preserve">2010-9-29        2025-9-28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减刑一年九个月</t>
    </r>
  </si>
  <si>
    <t xml:space="preserve">黄海</t>
  </si>
  <si>
    <t xml:space="preserve">2013-3-13    2026-3-12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九个月</t>
    </r>
  </si>
  <si>
    <t xml:space="preserve">刘叙斌</t>
  </si>
  <si>
    <t xml:space="preserve">2012-2-12  2027-2-11</t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t xml:space="preserve">汪文忠</t>
  </si>
  <si>
    <t xml:space="preserve">合同诈骗</t>
  </si>
  <si>
    <t xml:space="preserve">2012-6-15     2023-12-14 </t>
  </si>
  <si>
    <r>
      <rPr>
        <sz val="9"/>
        <color rgb="FF000000"/>
        <rFont val="仿宋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</si>
  <si>
    <t xml:space="preserve">龙华</t>
  </si>
  <si>
    <t xml:space="preserve">2015-9-11    2023-3-10</t>
  </si>
  <si>
    <t xml:space="preserve">李小维</t>
  </si>
  <si>
    <t xml:space="preserve">2014-5-9    2024-5-8</t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刑一年</t>
    </r>
  </si>
  <si>
    <t xml:space="preserve">王鹰</t>
  </si>
  <si>
    <t xml:space="preserve">2012-4-25   2026-4-24</t>
  </si>
  <si>
    <r>
      <rPr>
        <sz val="9"/>
        <color rgb="FF000000"/>
        <rFont val="仿宋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熊建林</t>
  </si>
  <si>
    <t xml:space="preserve">2015-11-10             2021-11-9</t>
  </si>
  <si>
    <t xml:space="preserve">邓文根</t>
  </si>
  <si>
    <t xml:space="preserve">2015-11-8     2019-5-7</t>
  </si>
  <si>
    <t xml:space="preserve">孙华</t>
  </si>
  <si>
    <t xml:space="preserve">2014-6-28   2025-6-27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樊日海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4-8-28       2019-2-27</t>
  </si>
  <si>
    <t xml:space="preserve">廖宏亮</t>
  </si>
  <si>
    <r>
      <rPr>
        <sz val="9"/>
        <rFont val="Noto Sans"/>
        <family val="2"/>
      </rPr>
      <t xml:space="preserve">强奸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月）、引诱幼女卖淫、强迫卖淫</t>
    </r>
  </si>
  <si>
    <t xml:space="preserve">2012-10-9   2022-10-8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张齐鑫</t>
  </si>
  <si>
    <t xml:space="preserve">2015.10.14 2023.10.13</t>
  </si>
  <si>
    <t xml:space="preserve">冯同真</t>
  </si>
  <si>
    <t xml:space="preserve">2015.9.24  2020.9.23</t>
  </si>
  <si>
    <t xml:space="preserve">李信德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3.12.3 2027.6.2</t>
  </si>
  <si>
    <r>
      <rPr>
        <sz val="9"/>
        <rFont val="仿宋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因漏罪加刑（盗窃罪，判处有期徒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），合并原盗窃罪有期徒刑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，决定执行有期徒刑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仿宋"/>
        <family val="3"/>
        <charset val="134"/>
      </rPr>
      <t xml:space="preserve">2016.8.26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伍先轮</t>
  </si>
  <si>
    <t xml:space="preserve">2015.11.12 2023.5.11 </t>
  </si>
  <si>
    <t xml:space="preserve">卿淼</t>
  </si>
  <si>
    <t xml:space="preserve">聚众斗殴罪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6.1.18  2019.1.17</t>
  </si>
  <si>
    <t xml:space="preserve">陈良润</t>
  </si>
  <si>
    <t xml:space="preserve">2014.3.21 2026.3.20</t>
  </si>
  <si>
    <r>
      <rPr>
        <sz val="9"/>
        <rFont val="仿宋"/>
        <family val="3"/>
        <charset val="134"/>
      </rPr>
      <t xml:space="preserve">2016.10.20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范亦军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5.6.30 2019.6.29</t>
  </si>
  <si>
    <t xml:space="preserve">唐生勇</t>
  </si>
  <si>
    <t xml:space="preserve">贩卖、制造毒品罪</t>
  </si>
  <si>
    <t xml:space="preserve">2011.8.12  2024.8.11</t>
  </si>
  <si>
    <r>
      <rPr>
        <sz val="9"/>
        <rFont val="仿宋"/>
        <family val="3"/>
        <charset val="134"/>
      </rPr>
      <t xml:space="preserve">2015.6.19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仿宋"/>
        <family val="3"/>
        <charset val="134"/>
      </rPr>
      <t xml:space="preserve">;2016.10.20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刘磊</t>
  </si>
  <si>
    <t xml:space="preserve">2014.3.4  2022.3.3</t>
  </si>
  <si>
    <r>
      <rPr>
        <sz val="9"/>
        <rFont val="仿宋"/>
        <family val="3"/>
        <charset val="134"/>
      </rPr>
      <t xml:space="preserve">2016.12.6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监狱改积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分</t>
    </r>
  </si>
  <si>
    <t xml:space="preserve">刘水浪</t>
  </si>
  <si>
    <t xml:space="preserve">强奸罪、故意伤害罪</t>
  </si>
  <si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2015.1.4  2021.1.3</t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因漏罪加刑（故意伤害罪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月），合并强奸罪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，决定执行有期徒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曾卫德</t>
  </si>
  <si>
    <t xml:space="preserve">2009.11.11 2021.11.10</t>
  </si>
  <si>
    <r>
      <rPr>
        <sz val="9"/>
        <rFont val="仿宋"/>
        <family val="3"/>
        <charset val="134"/>
      </rPr>
      <t xml:space="preserve">2014.01.24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月 ；</t>
    </r>
    <r>
      <rPr>
        <sz val="9"/>
        <rFont val="仿宋"/>
        <family val="3"/>
        <charset val="134"/>
      </rPr>
      <t xml:space="preserve">2016.04.25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月；</t>
    </r>
  </si>
  <si>
    <t xml:space="preserve">胡剑超</t>
  </si>
  <si>
    <t xml:space="preserve">2012.11.24 2027.11.23</t>
  </si>
  <si>
    <r>
      <rPr>
        <sz val="9"/>
        <rFont val="仿宋"/>
        <family val="3"/>
        <charset val="134"/>
      </rPr>
      <t xml:space="preserve">2015.12.31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陈发善</t>
  </si>
  <si>
    <t xml:space="preserve">制造毒品罪</t>
  </si>
  <si>
    <t xml:space="preserve">2011.08.12 2026.08.11</t>
  </si>
  <si>
    <r>
      <rPr>
        <sz val="9"/>
        <rFont val="仿宋"/>
        <family val="3"/>
        <charset val="134"/>
      </rPr>
      <t xml:space="preserve">2015.6.19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仿宋"/>
        <family val="3"/>
        <charset val="134"/>
      </rPr>
      <t xml:space="preserve">2016.10.20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黄小松</t>
  </si>
  <si>
    <t xml:space="preserve">2011.02.08      2020.02.07  </t>
  </si>
  <si>
    <r>
      <rPr>
        <sz val="9"/>
        <rFont val="仿宋"/>
        <family val="3"/>
        <charset val="134"/>
      </rPr>
      <t xml:space="preserve">2016.03.18</t>
    </r>
    <r>
      <rPr>
        <sz val="9"/>
        <rFont val="Noto Sans"/>
        <family val="2"/>
      </rPr>
      <t xml:space="preserve">减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刘自桂</t>
  </si>
  <si>
    <t xml:space="preserve">盗窃罪、容留他人吸毒罪</t>
  </si>
  <si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5.08.05 2019.02.04</t>
  </si>
  <si>
    <t xml:space="preserve">左廷平</t>
  </si>
  <si>
    <t xml:space="preserve">2015.10.27 2030.10.26</t>
  </si>
  <si>
    <t xml:space="preserve">谢明玉</t>
  </si>
  <si>
    <t xml:space="preserve">2015.03.10 2030.03.09</t>
  </si>
  <si>
    <t xml:space="preserve">曾鹏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16.10.26 2018.10.25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傅金财</t>
  </si>
  <si>
    <t xml:space="preserve">2009.4.24 2019.4.23</t>
  </si>
  <si>
    <t xml:space="preserve">周世元</t>
  </si>
  <si>
    <t xml:space="preserve">2010.1.30 2021.1.29</t>
  </si>
  <si>
    <r>
      <rPr>
        <sz val="9"/>
        <rFont val="仿宋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李振</t>
  </si>
  <si>
    <t xml:space="preserve">24</t>
  </si>
  <si>
    <t xml:space="preserve">2011.6.12 2026.6.11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减刑一年，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减刑十一个月</t>
    </r>
  </si>
  <si>
    <t xml:space="preserve">苗元广</t>
  </si>
  <si>
    <t xml:space="preserve">2010.4.29 2024.4.28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谢平</t>
  </si>
  <si>
    <t xml:space="preserve">2013.11.26 2027.11.25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减刑一年</t>
    </r>
  </si>
  <si>
    <t xml:space="preserve">张毛芽</t>
  </si>
  <si>
    <t xml:space="preserve">2013.7.18 2028.7.17</t>
  </si>
  <si>
    <t xml:space="preserve">谢本连</t>
  </si>
  <si>
    <t xml:space="preserve">2016.2.7 2021.8.6</t>
  </si>
  <si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度监狱改造积极分子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分</t>
    </r>
  </si>
  <si>
    <t xml:space="preserve">陈琦</t>
  </si>
  <si>
    <t xml:space="preserve">贩卖毒品、非法买卖枪支罪</t>
  </si>
  <si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0-1-2 2025-7-1</t>
  </si>
  <si>
    <r>
      <rPr>
        <sz val="9"/>
        <rFont val="仿宋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减刑一年十个月；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减刑一年十个月</t>
    </r>
  </si>
  <si>
    <t xml:space="preserve">刘卫东</t>
  </si>
  <si>
    <t xml:space="preserve">故意伤害、非法持有枪支罪</t>
  </si>
  <si>
    <t xml:space="preserve">2012-4-24 2024-4-23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减刑十个月；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减刑十个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[$-409]m/d/yyyy"/>
    <numFmt numFmtId="167" formatCode="@"/>
    <numFmt numFmtId="168" formatCode="0.0_);[RED]\(0.0\)"/>
    <numFmt numFmtId="169" formatCode="0.0_ "/>
    <numFmt numFmtId="170" formatCode="0.00%"/>
    <numFmt numFmtId="171" formatCode="yyyy/m/d;@"/>
    <numFmt numFmtId="172" formatCode="0.0;[RED]0.0"/>
    <numFmt numFmtId="173" formatCode="0;[RED]0"/>
    <numFmt numFmtId="174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sz val="9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sz val="8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8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7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" borderId="2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7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_五监区2016年第二批减刑假释综合表" xfId="43"/>
    <cellStyle name="常规 33" xfId="44"/>
    <cellStyle name="常规 34" xfId="45"/>
    <cellStyle name="常规 35" xfId="46"/>
    <cellStyle name="常规 36" xfId="47"/>
    <cellStyle name="常规 37_五监区2016年第二批减刑假释综合表" xfId="48"/>
    <cellStyle name="常规 38" xfId="49"/>
    <cellStyle name="常规 39" xfId="50"/>
    <cellStyle name="常规 4" xfId="51"/>
    <cellStyle name="常规 41" xfId="52"/>
    <cellStyle name="常规 42" xfId="53"/>
    <cellStyle name="常规 43" xfId="54"/>
    <cellStyle name="常规 44_五监区2016年第二批减刑假释综合表" xfId="55"/>
    <cellStyle name="常规 45" xfId="56"/>
    <cellStyle name="常规 46" xfId="57"/>
    <cellStyle name="常规 48" xfId="58"/>
    <cellStyle name="常规 49" xfId="59"/>
    <cellStyle name="常规 5" xfId="60"/>
    <cellStyle name="常规 50" xfId="61"/>
    <cellStyle name="常规 51" xfId="62"/>
    <cellStyle name="常规 53" xfId="63"/>
    <cellStyle name="常规 54" xfId="64"/>
    <cellStyle name="常规 56" xfId="65"/>
    <cellStyle name="常规 57" xfId="66"/>
    <cellStyle name="常规 58" xfId="67"/>
    <cellStyle name="常规 6" xfId="68"/>
    <cellStyle name="常规 60" xfId="69"/>
    <cellStyle name="常规 61" xfId="70"/>
    <cellStyle name="常规 63" xfId="71"/>
    <cellStyle name="常规 64" xfId="72"/>
    <cellStyle name="常规 65" xfId="73"/>
    <cellStyle name="常规 66" xfId="74"/>
    <cellStyle name="常规 69" xfId="75"/>
    <cellStyle name="常规 7" xfId="76"/>
    <cellStyle name="常规 8" xfId="77"/>
    <cellStyle name="常规 9" xfId="78"/>
    <cellStyle name="常规_Sheet1" xfId="79"/>
    <cellStyle name="常规_人员基本信息表" xfId="80"/>
    <cellStyle name="常规_人员基本信息表_1" xfId="81"/>
    <cellStyle name="常规_监区罪犯减刑、假释情况综合表格" xfId="8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J57" activeCellId="0" sqref="J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87"/>
    <col collapsed="false" customWidth="true" hidden="false" outlineLevel="0" max="3" min="3" style="1" width="4.75"/>
    <col collapsed="false" customWidth="true" hidden="false" outlineLevel="0" max="4" min="4" style="1" width="5.62"/>
    <col collapsed="false" customWidth="true" hidden="false" outlineLevel="0" max="5" min="5" style="1" width="2.87"/>
    <col collapsed="false" customWidth="true" hidden="false" outlineLevel="0" max="6" min="6" style="2" width="10.49"/>
    <col collapsed="false" customWidth="true" hidden="false" outlineLevel="0" max="7" min="7" style="3" width="5.11"/>
    <col collapsed="false" customWidth="true" hidden="false" outlineLevel="0" max="8" min="8" style="2" width="8.36"/>
    <col collapsed="false" customWidth="true" hidden="false" outlineLevel="0" max="9" min="9" style="1" width="8.74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6.12"/>
    <col collapsed="false" customWidth="true" hidden="false" outlineLevel="0" max="13" min="13" style="2" width="19.24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5.24"/>
    <col collapsed="false" customWidth="true" hidden="false" outlineLevel="0" max="17" min="17" style="1" width="3.87"/>
    <col collapsed="false" customWidth="true" hidden="false" outlineLevel="0" max="18" min="18" style="4" width="5.11"/>
    <col collapsed="false" customWidth="true" hidden="false" outlineLevel="0" max="19" min="19" style="4" width="4.37"/>
    <col collapsed="false" customWidth="true" hidden="false" outlineLevel="0" max="20" min="20" style="5" width="9.5"/>
    <col collapsed="false" customWidth="false" hidden="false" outlineLevel="0" max="257" min="21" style="3" width="8.9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6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2" t="s">
        <v>8</v>
      </c>
      <c r="I2" s="9" t="s">
        <v>9</v>
      </c>
      <c r="J2" s="9" t="s">
        <v>10</v>
      </c>
      <c r="K2" s="10" t="s">
        <v>11</v>
      </c>
      <c r="L2" s="13" t="s">
        <v>12</v>
      </c>
      <c r="M2" s="12" t="s">
        <v>13</v>
      </c>
      <c r="N2" s="9" t="s">
        <v>14</v>
      </c>
      <c r="O2" s="9" t="s">
        <v>15</v>
      </c>
      <c r="P2" s="9"/>
      <c r="Q2" s="9" t="s">
        <v>16</v>
      </c>
      <c r="R2" s="14" t="s">
        <v>17</v>
      </c>
      <c r="S2" s="14" t="s">
        <v>18</v>
      </c>
      <c r="T2" s="15" t="s">
        <v>19</v>
      </c>
    </row>
    <row r="3" s="16" customFormat="true" ht="17.25" hidden="false" customHeight="true" outlineLevel="0" collapsed="false">
      <c r="A3" s="8"/>
      <c r="B3" s="9"/>
      <c r="C3" s="9"/>
      <c r="D3" s="10"/>
      <c r="E3" s="11"/>
      <c r="F3" s="12"/>
      <c r="G3" s="10"/>
      <c r="H3" s="12"/>
      <c r="I3" s="9"/>
      <c r="J3" s="9"/>
      <c r="K3" s="10"/>
      <c r="L3" s="13"/>
      <c r="M3" s="12"/>
      <c r="N3" s="9"/>
      <c r="O3" s="9" t="s">
        <v>20</v>
      </c>
      <c r="P3" s="9" t="s">
        <v>21</v>
      </c>
      <c r="Q3" s="9"/>
      <c r="R3" s="14"/>
      <c r="S3" s="14"/>
      <c r="T3" s="15"/>
    </row>
    <row r="4" customFormat="false" ht="48" hidden="false" customHeight="false" outlineLevel="0" collapsed="false">
      <c r="A4" s="17" t="n">
        <v>1</v>
      </c>
      <c r="B4" s="18" t="s">
        <v>22</v>
      </c>
      <c r="C4" s="19" t="n">
        <v>9127</v>
      </c>
      <c r="D4" s="20" t="s">
        <v>23</v>
      </c>
      <c r="E4" s="21" t="n">
        <v>52</v>
      </c>
      <c r="F4" s="22" t="s">
        <v>24</v>
      </c>
      <c r="G4" s="23" t="s">
        <v>25</v>
      </c>
      <c r="H4" s="24" t="s">
        <v>26</v>
      </c>
      <c r="I4" s="25" t="s">
        <v>27</v>
      </c>
      <c r="J4" s="26" t="s">
        <v>28</v>
      </c>
      <c r="K4" s="27" t="s">
        <v>29</v>
      </c>
      <c r="L4" s="21" t="s">
        <v>30</v>
      </c>
      <c r="M4" s="28" t="s">
        <v>31</v>
      </c>
      <c r="N4" s="29" t="s">
        <v>32</v>
      </c>
      <c r="O4" s="30"/>
      <c r="P4" s="31"/>
      <c r="Q4" s="32" t="s">
        <v>33</v>
      </c>
      <c r="R4" s="33" t="s">
        <v>34</v>
      </c>
      <c r="S4" s="33" t="s">
        <v>34</v>
      </c>
      <c r="T4" s="34" t="s">
        <v>35</v>
      </c>
    </row>
    <row r="5" s="38" customFormat="true" ht="45" hidden="false" customHeight="false" outlineLevel="0" collapsed="false">
      <c r="A5" s="17" t="n">
        <v>2</v>
      </c>
      <c r="B5" s="18" t="s">
        <v>22</v>
      </c>
      <c r="C5" s="19" t="n">
        <v>9650</v>
      </c>
      <c r="D5" s="20" t="s">
        <v>36</v>
      </c>
      <c r="E5" s="21" t="n">
        <v>22</v>
      </c>
      <c r="F5" s="22" t="s">
        <v>37</v>
      </c>
      <c r="G5" s="23" t="s">
        <v>38</v>
      </c>
      <c r="H5" s="24"/>
      <c r="I5" s="25" t="s">
        <v>39</v>
      </c>
      <c r="J5" s="26" t="s">
        <v>40</v>
      </c>
      <c r="K5" s="27" t="s">
        <v>41</v>
      </c>
      <c r="L5" s="21" t="s">
        <v>42</v>
      </c>
      <c r="M5" s="35" t="s">
        <v>43</v>
      </c>
      <c r="N5" s="29" t="s">
        <v>44</v>
      </c>
      <c r="O5" s="30" t="n">
        <v>1</v>
      </c>
      <c r="P5" s="31" t="s">
        <v>45</v>
      </c>
      <c r="Q5" s="32" t="s">
        <v>46</v>
      </c>
      <c r="R5" s="33" t="s">
        <v>34</v>
      </c>
      <c r="S5" s="36" t="s">
        <v>47</v>
      </c>
      <c r="T5" s="37" t="s">
        <v>48</v>
      </c>
    </row>
    <row r="6" customFormat="false" ht="56.25" hidden="false" customHeight="false" outlineLevel="0" collapsed="false">
      <c r="A6" s="17" t="n">
        <v>3</v>
      </c>
      <c r="B6" s="18" t="s">
        <v>22</v>
      </c>
      <c r="C6" s="19" t="n">
        <v>10051</v>
      </c>
      <c r="D6" s="20" t="s">
        <v>49</v>
      </c>
      <c r="E6" s="20" t="n">
        <v>35</v>
      </c>
      <c r="F6" s="39" t="s">
        <v>50</v>
      </c>
      <c r="G6" s="40" t="s">
        <v>51</v>
      </c>
      <c r="H6" s="22" t="s">
        <v>52</v>
      </c>
      <c r="I6" s="41" t="s">
        <v>53</v>
      </c>
      <c r="J6" s="40" t="s">
        <v>54</v>
      </c>
      <c r="K6" s="42" t="s">
        <v>55</v>
      </c>
      <c r="L6" s="41" t="s">
        <v>56</v>
      </c>
      <c r="M6" s="28" t="s">
        <v>57</v>
      </c>
      <c r="N6" s="43" t="n">
        <v>107.5</v>
      </c>
      <c r="O6" s="44"/>
      <c r="P6" s="45"/>
      <c r="Q6" s="46" t="s">
        <v>46</v>
      </c>
      <c r="R6" s="33" t="s">
        <v>34</v>
      </c>
      <c r="S6" s="33" t="s">
        <v>34</v>
      </c>
      <c r="T6" s="34" t="s">
        <v>58</v>
      </c>
    </row>
    <row r="7" customFormat="false" ht="22.5" hidden="false" customHeight="false" outlineLevel="0" collapsed="false">
      <c r="A7" s="17" t="n">
        <v>4</v>
      </c>
      <c r="B7" s="9" t="s">
        <v>59</v>
      </c>
      <c r="C7" s="18" t="n">
        <v>10156</v>
      </c>
      <c r="D7" s="18" t="s">
        <v>60</v>
      </c>
      <c r="E7" s="18" t="n">
        <v>29</v>
      </c>
      <c r="F7" s="47" t="s">
        <v>61</v>
      </c>
      <c r="G7" s="48" t="s">
        <v>62</v>
      </c>
      <c r="H7" s="47" t="s">
        <v>63</v>
      </c>
      <c r="I7" s="49" t="s">
        <v>64</v>
      </c>
      <c r="J7" s="49" t="n">
        <v>42052</v>
      </c>
      <c r="K7" s="49" t="n">
        <v>43283</v>
      </c>
      <c r="L7" s="48" t="s">
        <v>65</v>
      </c>
      <c r="M7" s="47"/>
      <c r="N7" s="48" t="n">
        <v>92.6</v>
      </c>
      <c r="O7" s="48"/>
      <c r="P7" s="50"/>
      <c r="Q7" s="51" t="s">
        <v>66</v>
      </c>
      <c r="R7" s="51" t="s">
        <v>34</v>
      </c>
      <c r="S7" s="33" t="s">
        <v>34</v>
      </c>
      <c r="T7" s="52"/>
    </row>
    <row r="8" customFormat="false" ht="22.5" hidden="false" customHeight="false" outlineLevel="0" collapsed="false">
      <c r="A8" s="17" t="n">
        <v>5</v>
      </c>
      <c r="B8" s="53" t="s">
        <v>67</v>
      </c>
      <c r="C8" s="54" t="n">
        <v>8449</v>
      </c>
      <c r="D8" s="55" t="s">
        <v>68</v>
      </c>
      <c r="E8" s="56" t="n">
        <v>35</v>
      </c>
      <c r="F8" s="57" t="s">
        <v>69</v>
      </c>
      <c r="G8" s="54" t="s">
        <v>70</v>
      </c>
      <c r="H8" s="58" t="s">
        <v>71</v>
      </c>
      <c r="I8" s="54" t="s">
        <v>72</v>
      </c>
      <c r="J8" s="59" t="n">
        <v>41191</v>
      </c>
      <c r="K8" s="59" t="n">
        <v>43340</v>
      </c>
      <c r="L8" s="56" t="s">
        <v>73</v>
      </c>
      <c r="M8" s="60" t="s">
        <v>74</v>
      </c>
      <c r="N8" s="56" t="n">
        <v>137</v>
      </c>
      <c r="O8" s="56"/>
      <c r="P8" s="56"/>
      <c r="Q8" s="61" t="s">
        <v>75</v>
      </c>
      <c r="R8" s="18" t="s">
        <v>34</v>
      </c>
      <c r="S8" s="33" t="s">
        <v>34</v>
      </c>
      <c r="T8" s="62" t="s">
        <v>76</v>
      </c>
    </row>
    <row r="9" customFormat="false" ht="56.25" hidden="false" customHeight="false" outlineLevel="0" collapsed="false">
      <c r="A9" s="17" t="n">
        <v>6</v>
      </c>
      <c r="B9" s="63" t="s">
        <v>77</v>
      </c>
      <c r="C9" s="50" t="n">
        <v>10059</v>
      </c>
      <c r="D9" s="64" t="s">
        <v>78</v>
      </c>
      <c r="E9" s="64" t="n">
        <v>44</v>
      </c>
      <c r="F9" s="65" t="s">
        <v>79</v>
      </c>
      <c r="G9" s="66" t="s">
        <v>80</v>
      </c>
      <c r="H9" s="65" t="s">
        <v>81</v>
      </c>
      <c r="I9" s="67" t="s">
        <v>82</v>
      </c>
      <c r="J9" s="67" t="n">
        <v>41983</v>
      </c>
      <c r="K9" s="67" t="n">
        <v>43388</v>
      </c>
      <c r="L9" s="68" t="s">
        <v>83</v>
      </c>
      <c r="M9" s="69" t="s">
        <v>84</v>
      </c>
      <c r="N9" s="70" t="n">
        <v>104.4</v>
      </c>
      <c r="O9" s="50" t="n">
        <v>2</v>
      </c>
      <c r="P9" s="50" t="n">
        <v>2</v>
      </c>
      <c r="Q9" s="51" t="s">
        <v>85</v>
      </c>
      <c r="R9" s="51" t="s">
        <v>34</v>
      </c>
      <c r="S9" s="36" t="s">
        <v>47</v>
      </c>
      <c r="T9" s="71" t="s">
        <v>86</v>
      </c>
    </row>
    <row r="10" customFormat="false" ht="33.75" hidden="false" customHeight="false" outlineLevel="0" collapsed="false">
      <c r="A10" s="17" t="n">
        <v>7</v>
      </c>
      <c r="B10" s="72" t="s">
        <v>87</v>
      </c>
      <c r="C10" s="72" t="n">
        <v>7865</v>
      </c>
      <c r="D10" s="73" t="s">
        <v>88</v>
      </c>
      <c r="E10" s="73" t="n">
        <v>26</v>
      </c>
      <c r="F10" s="74" t="s">
        <v>89</v>
      </c>
      <c r="G10" s="75" t="s">
        <v>90</v>
      </c>
      <c r="H10" s="74" t="s">
        <v>91</v>
      </c>
      <c r="I10" s="75" t="s">
        <v>92</v>
      </c>
      <c r="J10" s="67" t="n">
        <v>40825</v>
      </c>
      <c r="K10" s="67" t="n">
        <v>43762</v>
      </c>
      <c r="L10" s="75" t="s">
        <v>93</v>
      </c>
      <c r="M10" s="76" t="s">
        <v>94</v>
      </c>
      <c r="N10" s="75" t="n">
        <v>173</v>
      </c>
      <c r="O10" s="72" t="s">
        <v>95</v>
      </c>
      <c r="P10" s="72" t="s">
        <v>95</v>
      </c>
      <c r="Q10" s="72" t="s">
        <v>33</v>
      </c>
      <c r="R10" s="72" t="s">
        <v>34</v>
      </c>
      <c r="S10" s="33" t="s">
        <v>34</v>
      </c>
      <c r="T10" s="77" t="s">
        <v>96</v>
      </c>
    </row>
    <row r="11" customFormat="false" ht="45" hidden="false" customHeight="false" outlineLevel="0" collapsed="false">
      <c r="A11" s="17" t="n">
        <v>8</v>
      </c>
      <c r="B11" s="72" t="s">
        <v>87</v>
      </c>
      <c r="C11" s="78" t="n">
        <v>9527</v>
      </c>
      <c r="D11" s="79" t="s">
        <v>97</v>
      </c>
      <c r="E11" s="79" t="n">
        <v>27</v>
      </c>
      <c r="F11" s="74" t="s">
        <v>98</v>
      </c>
      <c r="G11" s="75" t="s">
        <v>38</v>
      </c>
      <c r="H11" s="74" t="s">
        <v>99</v>
      </c>
      <c r="I11" s="75" t="s">
        <v>100</v>
      </c>
      <c r="J11" s="67" t="n">
        <v>41778</v>
      </c>
      <c r="K11" s="67" t="n">
        <v>43354</v>
      </c>
      <c r="L11" s="75" t="s">
        <v>101</v>
      </c>
      <c r="M11" s="74" t="s">
        <v>95</v>
      </c>
      <c r="N11" s="75" t="n">
        <v>139.2</v>
      </c>
      <c r="O11" s="80" t="s">
        <v>95</v>
      </c>
      <c r="P11" s="78" t="n">
        <v>0.1</v>
      </c>
      <c r="Q11" s="72" t="s">
        <v>102</v>
      </c>
      <c r="R11" s="72" t="s">
        <v>34</v>
      </c>
      <c r="S11" s="33" t="s">
        <v>34</v>
      </c>
      <c r="T11" s="77" t="s">
        <v>103</v>
      </c>
    </row>
    <row r="12" customFormat="false" ht="24" hidden="false" customHeight="false" outlineLevel="0" collapsed="false">
      <c r="A12" s="17" t="n">
        <v>9</v>
      </c>
      <c r="B12" s="18" t="s">
        <v>104</v>
      </c>
      <c r="C12" s="48" t="n">
        <v>10017</v>
      </c>
      <c r="D12" s="81" t="s">
        <v>105</v>
      </c>
      <c r="E12" s="82" t="n">
        <v>54</v>
      </c>
      <c r="F12" s="47" t="s">
        <v>106</v>
      </c>
      <c r="G12" s="17" t="s">
        <v>38</v>
      </c>
      <c r="H12" s="83"/>
      <c r="I12" s="84" t="s">
        <v>107</v>
      </c>
      <c r="J12" s="84" t="n">
        <v>41981</v>
      </c>
      <c r="K12" s="84" t="n">
        <v>43275</v>
      </c>
      <c r="L12" s="82" t="s">
        <v>56</v>
      </c>
      <c r="M12" s="47"/>
      <c r="N12" s="82" t="n">
        <v>98.6</v>
      </c>
      <c r="O12" s="85"/>
      <c r="P12" s="85"/>
      <c r="Q12" s="86" t="s">
        <v>108</v>
      </c>
      <c r="R12" s="87" t="s">
        <v>34</v>
      </c>
      <c r="S12" s="33" t="s">
        <v>34</v>
      </c>
      <c r="T12" s="71" t="s">
        <v>86</v>
      </c>
    </row>
    <row r="13" customFormat="false" ht="78.75" hidden="false" customHeight="false" outlineLevel="0" collapsed="false">
      <c r="A13" s="17" t="n">
        <v>1</v>
      </c>
      <c r="B13" s="18" t="s">
        <v>22</v>
      </c>
      <c r="C13" s="88" t="n">
        <v>10060</v>
      </c>
      <c r="D13" s="89" t="s">
        <v>109</v>
      </c>
      <c r="E13" s="41" t="n">
        <v>34</v>
      </c>
      <c r="F13" s="22" t="s">
        <v>110</v>
      </c>
      <c r="G13" s="90" t="s">
        <v>111</v>
      </c>
      <c r="H13" s="22" t="s">
        <v>112</v>
      </c>
      <c r="I13" s="91" t="s">
        <v>113</v>
      </c>
      <c r="J13" s="27" t="s">
        <v>114</v>
      </c>
      <c r="K13" s="27" t="s">
        <v>115</v>
      </c>
      <c r="L13" s="41" t="s">
        <v>116</v>
      </c>
      <c r="M13" s="35" t="s">
        <v>117</v>
      </c>
      <c r="N13" s="17" t="n">
        <v>106.6</v>
      </c>
      <c r="O13" s="19"/>
      <c r="P13" s="19"/>
      <c r="Q13" s="33" t="s">
        <v>118</v>
      </c>
      <c r="R13" s="19" t="s">
        <v>119</v>
      </c>
      <c r="S13" s="19" t="s">
        <v>119</v>
      </c>
      <c r="T13" s="37" t="s">
        <v>120</v>
      </c>
    </row>
    <row r="14" customFormat="false" ht="56.25" hidden="false" customHeight="false" outlineLevel="0" collapsed="false">
      <c r="A14" s="17" t="n">
        <v>2</v>
      </c>
      <c r="B14" s="18" t="s">
        <v>22</v>
      </c>
      <c r="C14" s="19" t="n">
        <v>10087</v>
      </c>
      <c r="D14" s="20" t="s">
        <v>121</v>
      </c>
      <c r="E14" s="21" t="n">
        <v>41</v>
      </c>
      <c r="F14" s="22" t="s">
        <v>122</v>
      </c>
      <c r="G14" s="23" t="s">
        <v>90</v>
      </c>
      <c r="H14" s="92" t="s">
        <v>123</v>
      </c>
      <c r="I14" s="93" t="s">
        <v>124</v>
      </c>
      <c r="J14" s="26" t="s">
        <v>125</v>
      </c>
      <c r="K14" s="27" t="s">
        <v>126</v>
      </c>
      <c r="L14" s="21" t="s">
        <v>127</v>
      </c>
      <c r="M14" s="35" t="s">
        <v>128</v>
      </c>
      <c r="N14" s="29" t="s">
        <v>129</v>
      </c>
      <c r="O14" s="30"/>
      <c r="P14" s="31"/>
      <c r="Q14" s="32" t="s">
        <v>130</v>
      </c>
      <c r="R14" s="19" t="s">
        <v>119</v>
      </c>
      <c r="S14" s="19" t="s">
        <v>119</v>
      </c>
      <c r="T14" s="37" t="s">
        <v>131</v>
      </c>
    </row>
    <row r="15" customFormat="false" ht="78.75" hidden="false" customHeight="false" outlineLevel="0" collapsed="false">
      <c r="A15" s="17" t="n">
        <v>3</v>
      </c>
      <c r="B15" s="9" t="s">
        <v>59</v>
      </c>
      <c r="C15" s="48" t="n">
        <v>8109</v>
      </c>
      <c r="D15" s="18" t="s">
        <v>132</v>
      </c>
      <c r="E15" s="94" t="s">
        <v>133</v>
      </c>
      <c r="F15" s="47" t="s">
        <v>134</v>
      </c>
      <c r="G15" s="48" t="s">
        <v>135</v>
      </c>
      <c r="H15" s="47" t="s">
        <v>136</v>
      </c>
      <c r="I15" s="49" t="s">
        <v>137</v>
      </c>
      <c r="J15" s="49" t="n">
        <v>41000</v>
      </c>
      <c r="K15" s="49" t="n">
        <v>44484</v>
      </c>
      <c r="L15" s="50" t="s">
        <v>138</v>
      </c>
      <c r="M15" s="69" t="s">
        <v>139</v>
      </c>
      <c r="N15" s="50" t="n">
        <v>96.1</v>
      </c>
      <c r="O15" s="50"/>
      <c r="P15" s="50" t="n">
        <v>23</v>
      </c>
      <c r="Q15" s="51" t="s">
        <v>140</v>
      </c>
      <c r="R15" s="50" t="s">
        <v>141</v>
      </c>
      <c r="S15" s="50" t="s">
        <v>141</v>
      </c>
      <c r="T15" s="71" t="s">
        <v>142</v>
      </c>
    </row>
    <row r="16" s="38" customFormat="true" ht="67.5" hidden="false" customHeight="false" outlineLevel="0" collapsed="false">
      <c r="A16" s="17" t="n">
        <v>4</v>
      </c>
      <c r="B16" s="9" t="s">
        <v>59</v>
      </c>
      <c r="C16" s="48" t="n">
        <v>10028</v>
      </c>
      <c r="D16" s="18" t="s">
        <v>143</v>
      </c>
      <c r="E16" s="95" t="n">
        <v>30</v>
      </c>
      <c r="F16" s="47" t="s">
        <v>144</v>
      </c>
      <c r="G16" s="48" t="s">
        <v>145</v>
      </c>
      <c r="H16" s="65" t="s">
        <v>95</v>
      </c>
      <c r="I16" s="96" t="s">
        <v>146</v>
      </c>
      <c r="J16" s="49" t="n">
        <v>41955</v>
      </c>
      <c r="K16" s="49" t="n">
        <v>42939</v>
      </c>
      <c r="L16" s="50" t="s">
        <v>147</v>
      </c>
      <c r="M16" s="69"/>
      <c r="N16" s="50" t="n">
        <v>85</v>
      </c>
      <c r="O16" s="50"/>
      <c r="P16" s="50"/>
      <c r="Q16" s="51" t="s">
        <v>148</v>
      </c>
      <c r="R16" s="50" t="s">
        <v>147</v>
      </c>
      <c r="S16" s="50" t="s">
        <v>147</v>
      </c>
      <c r="T16" s="71" t="s">
        <v>149</v>
      </c>
    </row>
    <row r="17" s="38" customFormat="true" ht="33.75" hidden="false" customHeight="false" outlineLevel="0" collapsed="false">
      <c r="A17" s="17" t="n">
        <v>5</v>
      </c>
      <c r="B17" s="9" t="s">
        <v>59</v>
      </c>
      <c r="C17" s="48" t="n">
        <v>9186</v>
      </c>
      <c r="D17" s="18" t="s">
        <v>150</v>
      </c>
      <c r="E17" s="48" t="n">
        <v>34</v>
      </c>
      <c r="F17" s="47" t="s">
        <v>151</v>
      </c>
      <c r="G17" s="48" t="s">
        <v>152</v>
      </c>
      <c r="H17" s="47" t="s">
        <v>153</v>
      </c>
      <c r="I17" s="49" t="s">
        <v>154</v>
      </c>
      <c r="J17" s="49" t="n">
        <v>41569</v>
      </c>
      <c r="K17" s="49" t="n">
        <v>43073</v>
      </c>
      <c r="L17" s="50" t="s">
        <v>141</v>
      </c>
      <c r="M17" s="69" t="s">
        <v>155</v>
      </c>
      <c r="N17" s="50" t="n">
        <v>157.7</v>
      </c>
      <c r="O17" s="50"/>
      <c r="P17" s="50"/>
      <c r="Q17" s="51" t="s">
        <v>156</v>
      </c>
      <c r="R17" s="50" t="s">
        <v>141</v>
      </c>
      <c r="S17" s="50" t="s">
        <v>141</v>
      </c>
      <c r="T17" s="71" t="s">
        <v>157</v>
      </c>
    </row>
    <row r="18" s="38" customFormat="true" ht="45" hidden="false" customHeight="false" outlineLevel="0" collapsed="false">
      <c r="A18" s="17" t="n">
        <v>6</v>
      </c>
      <c r="B18" s="53" t="s">
        <v>67</v>
      </c>
      <c r="C18" s="97" t="n">
        <v>10253</v>
      </c>
      <c r="D18" s="98" t="s">
        <v>158</v>
      </c>
      <c r="E18" s="56" t="n">
        <v>59</v>
      </c>
      <c r="F18" s="24" t="s">
        <v>159</v>
      </c>
      <c r="G18" s="97" t="s">
        <v>160</v>
      </c>
      <c r="H18" s="57" t="s">
        <v>161</v>
      </c>
      <c r="I18" s="97" t="s">
        <v>162</v>
      </c>
      <c r="J18" s="99" t="n">
        <v>42090</v>
      </c>
      <c r="K18" s="99" t="n">
        <v>43807</v>
      </c>
      <c r="L18" s="100" t="s">
        <v>163</v>
      </c>
      <c r="M18" s="35"/>
      <c r="N18" s="101" t="n">
        <v>94.9</v>
      </c>
      <c r="O18" s="56"/>
      <c r="P18" s="56"/>
      <c r="Q18" s="61" t="s">
        <v>164</v>
      </c>
      <c r="R18" s="56" t="s">
        <v>165</v>
      </c>
      <c r="S18" s="102" t="s">
        <v>166</v>
      </c>
      <c r="T18" s="103" t="s">
        <v>167</v>
      </c>
    </row>
    <row r="19" s="38" customFormat="true" ht="112.5" hidden="false" customHeight="false" outlineLevel="0" collapsed="false">
      <c r="A19" s="17" t="n">
        <v>7</v>
      </c>
      <c r="B19" s="53" t="s">
        <v>67</v>
      </c>
      <c r="C19" s="97" t="n">
        <v>9811</v>
      </c>
      <c r="D19" s="98" t="s">
        <v>168</v>
      </c>
      <c r="E19" s="104" t="n">
        <v>65</v>
      </c>
      <c r="F19" s="24" t="s">
        <v>169</v>
      </c>
      <c r="G19" s="97" t="s">
        <v>170</v>
      </c>
      <c r="H19" s="58" t="s">
        <v>171</v>
      </c>
      <c r="I19" s="97" t="s">
        <v>172</v>
      </c>
      <c r="J19" s="99" t="n">
        <v>41908</v>
      </c>
      <c r="K19" s="99" t="n">
        <v>44611</v>
      </c>
      <c r="L19" s="105" t="s">
        <v>173</v>
      </c>
      <c r="M19" s="106"/>
      <c r="N19" s="105" t="s">
        <v>174</v>
      </c>
      <c r="O19" s="104"/>
      <c r="P19" s="104"/>
      <c r="Q19" s="107" t="s">
        <v>175</v>
      </c>
      <c r="R19" s="104" t="s">
        <v>165</v>
      </c>
      <c r="S19" s="104" t="s">
        <v>165</v>
      </c>
      <c r="T19" s="108" t="s">
        <v>176</v>
      </c>
    </row>
    <row r="20" s="38" customFormat="true" ht="56.25" hidden="false" customHeight="false" outlineLevel="0" collapsed="false">
      <c r="A20" s="17" t="n">
        <v>8</v>
      </c>
      <c r="B20" s="53" t="s">
        <v>67</v>
      </c>
      <c r="C20" s="56" t="n">
        <v>8545</v>
      </c>
      <c r="D20" s="61" t="s">
        <v>177</v>
      </c>
      <c r="E20" s="56" t="n">
        <v>48</v>
      </c>
      <c r="F20" s="58" t="s">
        <v>178</v>
      </c>
      <c r="G20" s="56" t="s">
        <v>179</v>
      </c>
      <c r="H20" s="57" t="s">
        <v>180</v>
      </c>
      <c r="I20" s="97" t="s">
        <v>181</v>
      </c>
      <c r="J20" s="109" t="n">
        <v>41174</v>
      </c>
      <c r="K20" s="109" t="n">
        <v>44174</v>
      </c>
      <c r="L20" s="56" t="s">
        <v>182</v>
      </c>
      <c r="M20" s="110" t="s">
        <v>183</v>
      </c>
      <c r="N20" s="56" t="n">
        <v>156.8</v>
      </c>
      <c r="O20" s="56"/>
      <c r="P20" s="56" t="n">
        <v>44</v>
      </c>
      <c r="Q20" s="61" t="s">
        <v>184</v>
      </c>
      <c r="R20" s="56" t="s">
        <v>185</v>
      </c>
      <c r="S20" s="111" t="s">
        <v>186</v>
      </c>
      <c r="T20" s="103" t="s">
        <v>187</v>
      </c>
    </row>
    <row r="21" s="38" customFormat="true" ht="78.75" hidden="false" customHeight="false" outlineLevel="0" collapsed="false">
      <c r="A21" s="17" t="n">
        <v>9</v>
      </c>
      <c r="B21" s="112" t="s">
        <v>188</v>
      </c>
      <c r="C21" s="113" t="n">
        <v>9328</v>
      </c>
      <c r="D21" s="114" t="s">
        <v>189</v>
      </c>
      <c r="E21" s="113" t="n">
        <v>54</v>
      </c>
      <c r="F21" s="22" t="s">
        <v>190</v>
      </c>
      <c r="G21" s="113" t="s">
        <v>191</v>
      </c>
      <c r="H21" s="22" t="s">
        <v>192</v>
      </c>
      <c r="I21" s="19" t="s">
        <v>193</v>
      </c>
      <c r="J21" s="115" t="n">
        <v>41648</v>
      </c>
      <c r="K21" s="115" t="n">
        <v>43660</v>
      </c>
      <c r="L21" s="19" t="s">
        <v>194</v>
      </c>
      <c r="M21" s="28" t="s">
        <v>195</v>
      </c>
      <c r="N21" s="113" t="n">
        <v>172</v>
      </c>
      <c r="O21" s="113"/>
      <c r="P21" s="113"/>
      <c r="Q21" s="114" t="s">
        <v>164</v>
      </c>
      <c r="R21" s="19" t="s">
        <v>119</v>
      </c>
      <c r="S21" s="19" t="s">
        <v>119</v>
      </c>
      <c r="T21" s="37" t="s">
        <v>86</v>
      </c>
    </row>
    <row r="22" s="38" customFormat="true" ht="22.5" hidden="false" customHeight="false" outlineLevel="0" collapsed="false">
      <c r="A22" s="17" t="n">
        <v>10</v>
      </c>
      <c r="B22" s="112" t="s">
        <v>188</v>
      </c>
      <c r="C22" s="116" t="s">
        <v>196</v>
      </c>
      <c r="D22" s="117" t="s">
        <v>197</v>
      </c>
      <c r="E22" s="113" t="n">
        <v>80</v>
      </c>
      <c r="F22" s="22" t="s">
        <v>198</v>
      </c>
      <c r="G22" s="118" t="s">
        <v>199</v>
      </c>
      <c r="H22" s="22" t="s">
        <v>95</v>
      </c>
      <c r="I22" s="119" t="s">
        <v>200</v>
      </c>
      <c r="J22" s="119" t="n">
        <v>42108</v>
      </c>
      <c r="K22" s="119" t="n">
        <v>43144</v>
      </c>
      <c r="L22" s="19" t="s">
        <v>201</v>
      </c>
      <c r="M22" s="120" t="s">
        <v>202</v>
      </c>
      <c r="N22" s="19" t="n">
        <v>66.2</v>
      </c>
      <c r="O22" s="121"/>
      <c r="P22" s="121"/>
      <c r="Q22" s="33" t="s">
        <v>203</v>
      </c>
      <c r="R22" s="19" t="s">
        <v>204</v>
      </c>
      <c r="S22" s="19" t="s">
        <v>204</v>
      </c>
      <c r="T22" s="37" t="s">
        <v>205</v>
      </c>
    </row>
    <row r="23" s="38" customFormat="true" ht="36" hidden="false" customHeight="false" outlineLevel="0" collapsed="false">
      <c r="A23" s="17" t="n">
        <v>11</v>
      </c>
      <c r="B23" s="18" t="s">
        <v>104</v>
      </c>
      <c r="C23" s="122" t="n">
        <v>9692</v>
      </c>
      <c r="D23" s="81" t="s">
        <v>206</v>
      </c>
      <c r="E23" s="82" t="n">
        <v>57</v>
      </c>
      <c r="F23" s="47" t="s">
        <v>207</v>
      </c>
      <c r="G23" s="17" t="s">
        <v>208</v>
      </c>
      <c r="H23" s="123" t="s">
        <v>209</v>
      </c>
      <c r="I23" s="124" t="s">
        <v>210</v>
      </c>
      <c r="J23" s="124" t="n">
        <v>41843</v>
      </c>
      <c r="K23" s="84" t="n">
        <v>43762</v>
      </c>
      <c r="L23" s="82" t="s">
        <v>93</v>
      </c>
      <c r="M23" s="125" t="s">
        <v>211</v>
      </c>
      <c r="N23" s="82" t="n">
        <v>155.3</v>
      </c>
      <c r="O23" s="126"/>
      <c r="P23" s="126"/>
      <c r="Q23" s="86" t="s">
        <v>212</v>
      </c>
      <c r="R23" s="94" t="s">
        <v>119</v>
      </c>
      <c r="S23" s="94" t="s">
        <v>119</v>
      </c>
      <c r="T23" s="71" t="s">
        <v>86</v>
      </c>
    </row>
    <row r="24" s="38" customFormat="true" ht="45" hidden="false" customHeight="false" outlineLevel="0" collapsed="false">
      <c r="A24" s="17" t="n">
        <v>12</v>
      </c>
      <c r="B24" s="18" t="s">
        <v>104</v>
      </c>
      <c r="C24" s="122" t="n">
        <v>9963</v>
      </c>
      <c r="D24" s="81" t="s">
        <v>213</v>
      </c>
      <c r="E24" s="82" t="n">
        <v>47</v>
      </c>
      <c r="F24" s="47" t="s">
        <v>159</v>
      </c>
      <c r="G24" s="17" t="s">
        <v>38</v>
      </c>
      <c r="H24" s="123" t="s">
        <v>214</v>
      </c>
      <c r="I24" s="124" t="s">
        <v>215</v>
      </c>
      <c r="J24" s="124" t="n">
        <v>41965</v>
      </c>
      <c r="K24" s="84" t="n">
        <v>43590</v>
      </c>
      <c r="L24" s="82" t="s">
        <v>216</v>
      </c>
      <c r="M24" s="47" t="s">
        <v>217</v>
      </c>
      <c r="N24" s="82" t="n">
        <v>124.7</v>
      </c>
      <c r="O24" s="126"/>
      <c r="P24" s="126" t="s">
        <v>218</v>
      </c>
      <c r="Q24" s="127" t="s">
        <v>219</v>
      </c>
      <c r="R24" s="94" t="s">
        <v>119</v>
      </c>
      <c r="S24" s="94" t="s">
        <v>119</v>
      </c>
      <c r="T24" s="71" t="s">
        <v>86</v>
      </c>
    </row>
    <row r="25" s="38" customFormat="true" ht="123.75" hidden="false" customHeight="false" outlineLevel="0" collapsed="false">
      <c r="A25" s="17" t="n">
        <v>13</v>
      </c>
      <c r="B25" s="18" t="s">
        <v>22</v>
      </c>
      <c r="C25" s="19" t="n">
        <v>5395</v>
      </c>
      <c r="D25" s="20" t="s">
        <v>220</v>
      </c>
      <c r="E25" s="41" t="n">
        <v>29</v>
      </c>
      <c r="F25" s="22" t="s">
        <v>221</v>
      </c>
      <c r="G25" s="41" t="s">
        <v>111</v>
      </c>
      <c r="H25" s="22" t="s">
        <v>222</v>
      </c>
      <c r="I25" s="41" t="s">
        <v>223</v>
      </c>
      <c r="J25" s="27" t="s">
        <v>224</v>
      </c>
      <c r="K25" s="27" t="s">
        <v>225</v>
      </c>
      <c r="L25" s="21" t="s">
        <v>226</v>
      </c>
      <c r="M25" s="28" t="s">
        <v>227</v>
      </c>
      <c r="N25" s="43" t="n">
        <v>69.4</v>
      </c>
      <c r="O25" s="44"/>
      <c r="P25" s="45" t="n">
        <v>136.5</v>
      </c>
      <c r="Q25" s="46" t="s">
        <v>228</v>
      </c>
      <c r="R25" s="19" t="s">
        <v>204</v>
      </c>
      <c r="S25" s="19" t="s">
        <v>204</v>
      </c>
      <c r="T25" s="34" t="s">
        <v>229</v>
      </c>
    </row>
    <row r="26" s="38" customFormat="true" ht="101.25" hidden="false" customHeight="false" outlineLevel="0" collapsed="false">
      <c r="A26" s="17" t="n">
        <v>14</v>
      </c>
      <c r="B26" s="18" t="s">
        <v>22</v>
      </c>
      <c r="C26" s="88" t="n">
        <v>6299</v>
      </c>
      <c r="D26" s="89" t="s">
        <v>230</v>
      </c>
      <c r="E26" s="41" t="n">
        <v>36</v>
      </c>
      <c r="F26" s="128" t="s">
        <v>98</v>
      </c>
      <c r="G26" s="90" t="s">
        <v>231</v>
      </c>
      <c r="H26" s="22" t="s">
        <v>232</v>
      </c>
      <c r="I26" s="91" t="s">
        <v>233</v>
      </c>
      <c r="J26" s="27" t="s">
        <v>234</v>
      </c>
      <c r="K26" s="27" t="s">
        <v>235</v>
      </c>
      <c r="L26" s="41" t="s">
        <v>236</v>
      </c>
      <c r="M26" s="129" t="s">
        <v>237</v>
      </c>
      <c r="N26" s="17" t="n">
        <v>88.9</v>
      </c>
      <c r="O26" s="19"/>
      <c r="P26" s="19"/>
      <c r="Q26" s="33" t="s">
        <v>238</v>
      </c>
      <c r="R26" s="19" t="s">
        <v>119</v>
      </c>
      <c r="S26" s="19" t="s">
        <v>119</v>
      </c>
      <c r="T26" s="37" t="s">
        <v>239</v>
      </c>
    </row>
    <row r="27" s="130" customFormat="true" ht="56.25" hidden="false" customHeight="false" outlineLevel="0" collapsed="false">
      <c r="A27" s="17" t="n">
        <v>15</v>
      </c>
      <c r="B27" s="18" t="s">
        <v>22</v>
      </c>
      <c r="C27" s="19" t="n">
        <v>7082</v>
      </c>
      <c r="D27" s="20" t="s">
        <v>240</v>
      </c>
      <c r="E27" s="41" t="n">
        <v>47</v>
      </c>
      <c r="F27" s="22" t="s">
        <v>241</v>
      </c>
      <c r="G27" s="41" t="s">
        <v>111</v>
      </c>
      <c r="H27" s="22" t="s">
        <v>242</v>
      </c>
      <c r="I27" s="91" t="s">
        <v>243</v>
      </c>
      <c r="J27" s="27" t="s">
        <v>244</v>
      </c>
      <c r="K27" s="27" t="s">
        <v>245</v>
      </c>
      <c r="L27" s="41" t="s">
        <v>246</v>
      </c>
      <c r="M27" s="28" t="s">
        <v>247</v>
      </c>
      <c r="N27" s="17" t="n">
        <v>125.4</v>
      </c>
      <c r="O27" s="19"/>
      <c r="P27" s="19"/>
      <c r="Q27" s="33" t="s">
        <v>248</v>
      </c>
      <c r="R27" s="19" t="s">
        <v>119</v>
      </c>
      <c r="S27" s="19" t="s">
        <v>119</v>
      </c>
      <c r="T27" s="34" t="s">
        <v>249</v>
      </c>
    </row>
    <row r="28" s="130" customFormat="true" ht="90" hidden="false" customHeight="false" outlineLevel="0" collapsed="false">
      <c r="A28" s="17" t="n">
        <v>16</v>
      </c>
      <c r="B28" s="18" t="s">
        <v>22</v>
      </c>
      <c r="C28" s="88" t="n">
        <v>7621</v>
      </c>
      <c r="D28" s="89" t="s">
        <v>250</v>
      </c>
      <c r="E28" s="41" t="n">
        <v>26</v>
      </c>
      <c r="F28" s="128" t="s">
        <v>89</v>
      </c>
      <c r="G28" s="90" t="s">
        <v>111</v>
      </c>
      <c r="H28" s="131" t="s">
        <v>251</v>
      </c>
      <c r="I28" s="91" t="s">
        <v>252</v>
      </c>
      <c r="J28" s="27" t="s">
        <v>253</v>
      </c>
      <c r="K28" s="27" t="s">
        <v>254</v>
      </c>
      <c r="L28" s="41" t="s">
        <v>255</v>
      </c>
      <c r="M28" s="129" t="s">
        <v>256</v>
      </c>
      <c r="N28" s="17" t="n">
        <v>167.7</v>
      </c>
      <c r="O28" s="19"/>
      <c r="P28" s="19" t="n">
        <v>10</v>
      </c>
      <c r="Q28" s="33" t="s">
        <v>33</v>
      </c>
      <c r="R28" s="19" t="s">
        <v>119</v>
      </c>
      <c r="S28" s="19" t="s">
        <v>119</v>
      </c>
      <c r="T28" s="37" t="s">
        <v>257</v>
      </c>
    </row>
    <row r="29" s="130" customFormat="true" ht="36" hidden="false" customHeight="false" outlineLevel="0" collapsed="false">
      <c r="A29" s="17" t="n">
        <v>17</v>
      </c>
      <c r="B29" s="18" t="s">
        <v>22</v>
      </c>
      <c r="C29" s="19" t="n">
        <v>7792</v>
      </c>
      <c r="D29" s="20" t="s">
        <v>258</v>
      </c>
      <c r="E29" s="41" t="n">
        <v>42</v>
      </c>
      <c r="F29" s="22" t="s">
        <v>98</v>
      </c>
      <c r="G29" s="41" t="s">
        <v>259</v>
      </c>
      <c r="H29" s="22" t="s">
        <v>260</v>
      </c>
      <c r="I29" s="91" t="s">
        <v>261</v>
      </c>
      <c r="J29" s="27" t="s">
        <v>262</v>
      </c>
      <c r="K29" s="27" t="s">
        <v>263</v>
      </c>
      <c r="L29" s="41" t="s">
        <v>51</v>
      </c>
      <c r="M29" s="28" t="s">
        <v>264</v>
      </c>
      <c r="N29" s="17" t="n">
        <v>103.8</v>
      </c>
      <c r="O29" s="19"/>
      <c r="P29" s="19"/>
      <c r="Q29" s="33" t="s">
        <v>33</v>
      </c>
      <c r="R29" s="19" t="s">
        <v>119</v>
      </c>
      <c r="S29" s="19" t="s">
        <v>119</v>
      </c>
      <c r="T29" s="37" t="s">
        <v>265</v>
      </c>
    </row>
    <row r="30" s="130" customFormat="true" ht="33.75" hidden="false" customHeight="false" outlineLevel="0" collapsed="false">
      <c r="A30" s="17" t="n">
        <v>18</v>
      </c>
      <c r="B30" s="18" t="s">
        <v>22</v>
      </c>
      <c r="C30" s="19" t="n">
        <v>7870</v>
      </c>
      <c r="D30" s="20" t="s">
        <v>266</v>
      </c>
      <c r="E30" s="21" t="n">
        <v>36</v>
      </c>
      <c r="F30" s="22" t="s">
        <v>267</v>
      </c>
      <c r="G30" s="23" t="s">
        <v>268</v>
      </c>
      <c r="H30" s="132" t="s">
        <v>269</v>
      </c>
      <c r="I30" s="93" t="s">
        <v>270</v>
      </c>
      <c r="J30" s="26" t="s">
        <v>271</v>
      </c>
      <c r="K30" s="27" t="s">
        <v>272</v>
      </c>
      <c r="L30" s="21" t="s">
        <v>273</v>
      </c>
      <c r="M30" s="28" t="s">
        <v>274</v>
      </c>
      <c r="N30" s="29" t="s">
        <v>275</v>
      </c>
      <c r="O30" s="30" t="n">
        <v>1</v>
      </c>
      <c r="P30" s="31" t="s">
        <v>276</v>
      </c>
      <c r="Q30" s="32" t="s">
        <v>228</v>
      </c>
      <c r="R30" s="19" t="s">
        <v>141</v>
      </c>
      <c r="S30" s="19" t="s">
        <v>141</v>
      </c>
      <c r="T30" s="37" t="s">
        <v>277</v>
      </c>
    </row>
    <row r="31" s="130" customFormat="true" ht="45" hidden="false" customHeight="false" outlineLevel="0" collapsed="false">
      <c r="A31" s="17" t="n">
        <v>19</v>
      </c>
      <c r="B31" s="18" t="s">
        <v>22</v>
      </c>
      <c r="C31" s="19" t="n">
        <v>8676</v>
      </c>
      <c r="D31" s="20" t="s">
        <v>278</v>
      </c>
      <c r="E31" s="41" t="n">
        <v>25</v>
      </c>
      <c r="F31" s="39" t="s">
        <v>24</v>
      </c>
      <c r="G31" s="40" t="s">
        <v>25</v>
      </c>
      <c r="H31" s="22" t="s">
        <v>279</v>
      </c>
      <c r="I31" s="41" t="s">
        <v>280</v>
      </c>
      <c r="J31" s="27" t="s">
        <v>281</v>
      </c>
      <c r="K31" s="42" t="s">
        <v>282</v>
      </c>
      <c r="L31" s="21" t="s">
        <v>283</v>
      </c>
      <c r="M31" s="28" t="s">
        <v>284</v>
      </c>
      <c r="N31" s="133" t="n">
        <v>139.1</v>
      </c>
      <c r="O31" s="44"/>
      <c r="P31" s="45"/>
      <c r="Q31" s="46" t="s">
        <v>46</v>
      </c>
      <c r="R31" s="19" t="s">
        <v>119</v>
      </c>
      <c r="S31" s="134" t="s">
        <v>285</v>
      </c>
      <c r="T31" s="37" t="s">
        <v>286</v>
      </c>
    </row>
    <row r="32" s="130" customFormat="true" ht="45" hidden="false" customHeight="false" outlineLevel="0" collapsed="false">
      <c r="A32" s="17" t="n">
        <v>20</v>
      </c>
      <c r="B32" s="18" t="s">
        <v>22</v>
      </c>
      <c r="C32" s="19" t="n">
        <v>8985</v>
      </c>
      <c r="D32" s="20" t="s">
        <v>287</v>
      </c>
      <c r="E32" s="41" t="n">
        <v>29</v>
      </c>
      <c r="F32" s="22" t="s">
        <v>24</v>
      </c>
      <c r="G32" s="41" t="s">
        <v>25</v>
      </c>
      <c r="H32" s="22" t="s">
        <v>288</v>
      </c>
      <c r="I32" s="91" t="s">
        <v>289</v>
      </c>
      <c r="J32" s="27" t="s">
        <v>290</v>
      </c>
      <c r="K32" s="27" t="s">
        <v>291</v>
      </c>
      <c r="L32" s="41" t="s">
        <v>292</v>
      </c>
      <c r="M32" s="28" t="s">
        <v>293</v>
      </c>
      <c r="N32" s="17" t="n">
        <v>92.8</v>
      </c>
      <c r="O32" s="19"/>
      <c r="P32" s="19"/>
      <c r="Q32" s="33" t="s">
        <v>46</v>
      </c>
      <c r="R32" s="19" t="s">
        <v>119</v>
      </c>
      <c r="S32" s="134" t="s">
        <v>285</v>
      </c>
      <c r="T32" s="34" t="s">
        <v>294</v>
      </c>
    </row>
    <row r="33" s="130" customFormat="true" ht="36" hidden="false" customHeight="false" outlineLevel="0" collapsed="false">
      <c r="A33" s="17" t="n">
        <v>21</v>
      </c>
      <c r="B33" s="18" t="s">
        <v>22</v>
      </c>
      <c r="C33" s="97" t="n">
        <v>9093</v>
      </c>
      <c r="D33" s="135" t="s">
        <v>295</v>
      </c>
      <c r="E33" s="21" t="n">
        <v>32</v>
      </c>
      <c r="F33" s="24" t="s">
        <v>296</v>
      </c>
      <c r="G33" s="136" t="s">
        <v>297</v>
      </c>
      <c r="H33" s="24" t="s">
        <v>298</v>
      </c>
      <c r="I33" s="21" t="s">
        <v>299</v>
      </c>
      <c r="J33" s="137" t="s">
        <v>300</v>
      </c>
      <c r="K33" s="138" t="s">
        <v>301</v>
      </c>
      <c r="L33" s="21" t="s">
        <v>302</v>
      </c>
      <c r="M33" s="35" t="s">
        <v>303</v>
      </c>
      <c r="N33" s="29" t="s">
        <v>304</v>
      </c>
      <c r="O33" s="30"/>
      <c r="P33" s="31"/>
      <c r="Q33" s="32" t="s">
        <v>305</v>
      </c>
      <c r="R33" s="19" t="s">
        <v>119</v>
      </c>
      <c r="S33" s="19" t="s">
        <v>119</v>
      </c>
      <c r="T33" s="37" t="s">
        <v>306</v>
      </c>
    </row>
    <row r="34" s="130" customFormat="true" ht="56.25" hidden="false" customHeight="false" outlineLevel="0" collapsed="false">
      <c r="A34" s="17" t="n">
        <v>22</v>
      </c>
      <c r="B34" s="18" t="s">
        <v>22</v>
      </c>
      <c r="C34" s="19" t="n">
        <v>9175</v>
      </c>
      <c r="D34" s="20" t="s">
        <v>307</v>
      </c>
      <c r="E34" s="41" t="n">
        <v>34</v>
      </c>
      <c r="F34" s="22" t="s">
        <v>308</v>
      </c>
      <c r="G34" s="41" t="s">
        <v>309</v>
      </c>
      <c r="H34" s="22" t="s">
        <v>310</v>
      </c>
      <c r="I34" s="27" t="s">
        <v>311</v>
      </c>
      <c r="J34" s="27" t="s">
        <v>312</v>
      </c>
      <c r="K34" s="27" t="s">
        <v>313</v>
      </c>
      <c r="L34" s="41" t="s">
        <v>314</v>
      </c>
      <c r="M34" s="28" t="s">
        <v>315</v>
      </c>
      <c r="N34" s="133" t="n">
        <v>99.7</v>
      </c>
      <c r="O34" s="44"/>
      <c r="P34" s="45"/>
      <c r="Q34" s="46" t="s">
        <v>46</v>
      </c>
      <c r="R34" s="19" t="s">
        <v>119</v>
      </c>
      <c r="S34" s="19" t="s">
        <v>119</v>
      </c>
      <c r="T34" s="37" t="s">
        <v>316</v>
      </c>
    </row>
    <row r="35" s="130" customFormat="true" ht="36" hidden="false" customHeight="false" outlineLevel="0" collapsed="false">
      <c r="A35" s="17" t="n">
        <v>23</v>
      </c>
      <c r="B35" s="18" t="s">
        <v>22</v>
      </c>
      <c r="C35" s="19" t="n">
        <v>9266</v>
      </c>
      <c r="D35" s="20" t="s">
        <v>317</v>
      </c>
      <c r="E35" s="21" t="n">
        <v>41</v>
      </c>
      <c r="F35" s="22" t="s">
        <v>37</v>
      </c>
      <c r="G35" s="41" t="s">
        <v>318</v>
      </c>
      <c r="H35" s="35"/>
      <c r="I35" s="41" t="s">
        <v>319</v>
      </c>
      <c r="J35" s="41" t="s">
        <v>320</v>
      </c>
      <c r="K35" s="27" t="s">
        <v>321</v>
      </c>
      <c r="L35" s="21" t="s">
        <v>322</v>
      </c>
      <c r="M35" s="28" t="s">
        <v>323</v>
      </c>
      <c r="N35" s="29" t="s">
        <v>324</v>
      </c>
      <c r="O35" s="30"/>
      <c r="P35" s="31"/>
      <c r="Q35" s="32" t="s">
        <v>325</v>
      </c>
      <c r="R35" s="19" t="s">
        <v>119</v>
      </c>
      <c r="S35" s="19" t="s">
        <v>119</v>
      </c>
      <c r="T35" s="34"/>
    </row>
    <row r="36" s="130" customFormat="true" ht="56.25" hidden="false" customHeight="false" outlineLevel="0" collapsed="false">
      <c r="A36" s="17" t="n">
        <v>24</v>
      </c>
      <c r="B36" s="18" t="s">
        <v>22</v>
      </c>
      <c r="C36" s="88" t="n">
        <v>9294</v>
      </c>
      <c r="D36" s="20" t="s">
        <v>326</v>
      </c>
      <c r="E36" s="41" t="n">
        <v>45</v>
      </c>
      <c r="F36" s="22" t="s">
        <v>24</v>
      </c>
      <c r="G36" s="41" t="s">
        <v>327</v>
      </c>
      <c r="H36" s="22" t="s">
        <v>328</v>
      </c>
      <c r="I36" s="91" t="s">
        <v>329</v>
      </c>
      <c r="J36" s="27" t="s">
        <v>330</v>
      </c>
      <c r="K36" s="27" t="s">
        <v>331</v>
      </c>
      <c r="L36" s="41" t="s">
        <v>332</v>
      </c>
      <c r="M36" s="28" t="s">
        <v>333</v>
      </c>
      <c r="N36" s="139" t="s">
        <v>334</v>
      </c>
      <c r="O36" s="19" t="n">
        <v>5</v>
      </c>
      <c r="P36" s="19" t="n">
        <v>5</v>
      </c>
      <c r="Q36" s="33" t="s">
        <v>335</v>
      </c>
      <c r="R36" s="19" t="s">
        <v>141</v>
      </c>
      <c r="S36" s="19" t="s">
        <v>141</v>
      </c>
      <c r="T36" s="37" t="s">
        <v>277</v>
      </c>
    </row>
    <row r="37" s="130" customFormat="true" ht="48" hidden="false" customHeight="false" outlineLevel="0" collapsed="false">
      <c r="A37" s="17" t="n">
        <v>25</v>
      </c>
      <c r="B37" s="18" t="s">
        <v>22</v>
      </c>
      <c r="C37" s="88" t="n">
        <v>9335</v>
      </c>
      <c r="D37" s="89" t="s">
        <v>336</v>
      </c>
      <c r="E37" s="41" t="n">
        <v>33</v>
      </c>
      <c r="F37" s="128" t="s">
        <v>337</v>
      </c>
      <c r="G37" s="90" t="s">
        <v>80</v>
      </c>
      <c r="H37" s="131"/>
      <c r="I37" s="41" t="s">
        <v>338</v>
      </c>
      <c r="J37" s="27" t="s">
        <v>339</v>
      </c>
      <c r="K37" s="27" t="s">
        <v>340</v>
      </c>
      <c r="L37" s="41" t="s">
        <v>341</v>
      </c>
      <c r="M37" s="28" t="s">
        <v>342</v>
      </c>
      <c r="N37" s="17" t="n">
        <v>100.7</v>
      </c>
      <c r="O37" s="19" t="n">
        <v>1</v>
      </c>
      <c r="P37" s="140" t="n">
        <v>1</v>
      </c>
      <c r="Q37" s="33" t="s">
        <v>343</v>
      </c>
      <c r="R37" s="19" t="s">
        <v>141</v>
      </c>
      <c r="S37" s="19" t="s">
        <v>141</v>
      </c>
      <c r="T37" s="34"/>
    </row>
    <row r="38" s="130" customFormat="true" ht="48" hidden="false" customHeight="false" outlineLevel="0" collapsed="false">
      <c r="A38" s="17" t="n">
        <v>26</v>
      </c>
      <c r="B38" s="18" t="s">
        <v>22</v>
      </c>
      <c r="C38" s="19" t="n">
        <v>9344</v>
      </c>
      <c r="D38" s="20" t="s">
        <v>344</v>
      </c>
      <c r="E38" s="21" t="n">
        <v>32</v>
      </c>
      <c r="F38" s="22" t="s">
        <v>345</v>
      </c>
      <c r="G38" s="41" t="s">
        <v>346</v>
      </c>
      <c r="H38" s="22" t="s">
        <v>347</v>
      </c>
      <c r="I38" s="41" t="s">
        <v>348</v>
      </c>
      <c r="J38" s="41" t="s">
        <v>349</v>
      </c>
      <c r="K38" s="27" t="s">
        <v>350</v>
      </c>
      <c r="L38" s="21" t="s">
        <v>351</v>
      </c>
      <c r="M38" s="28" t="s">
        <v>352</v>
      </c>
      <c r="N38" s="139" t="s">
        <v>353</v>
      </c>
      <c r="O38" s="30"/>
      <c r="P38" s="31"/>
      <c r="Q38" s="32" t="s">
        <v>46</v>
      </c>
      <c r="R38" s="19" t="s">
        <v>204</v>
      </c>
      <c r="S38" s="19" t="s">
        <v>204</v>
      </c>
      <c r="T38" s="37" t="s">
        <v>277</v>
      </c>
    </row>
    <row r="39" s="130" customFormat="true" ht="90" hidden="false" customHeight="false" outlineLevel="0" collapsed="false">
      <c r="A39" s="17" t="n">
        <v>27</v>
      </c>
      <c r="B39" s="18" t="s">
        <v>22</v>
      </c>
      <c r="C39" s="56" t="n">
        <v>9354</v>
      </c>
      <c r="D39" s="61" t="s">
        <v>354</v>
      </c>
      <c r="E39" s="141" t="n">
        <v>33</v>
      </c>
      <c r="F39" s="58" t="s">
        <v>50</v>
      </c>
      <c r="G39" s="56" t="s">
        <v>355</v>
      </c>
      <c r="H39" s="58" t="s">
        <v>356</v>
      </c>
      <c r="I39" s="56" t="s">
        <v>357</v>
      </c>
      <c r="J39" s="48" t="s">
        <v>358</v>
      </c>
      <c r="K39" s="56" t="s">
        <v>359</v>
      </c>
      <c r="L39" s="141" t="s">
        <v>360</v>
      </c>
      <c r="M39" s="110" t="s">
        <v>361</v>
      </c>
      <c r="N39" s="142" t="n">
        <v>109.6</v>
      </c>
      <c r="O39" s="143"/>
      <c r="P39" s="144"/>
      <c r="Q39" s="145" t="s">
        <v>335</v>
      </c>
      <c r="R39" s="56" t="s">
        <v>165</v>
      </c>
      <c r="S39" s="56" t="s">
        <v>165</v>
      </c>
      <c r="T39" s="146" t="s">
        <v>362</v>
      </c>
    </row>
    <row r="40" s="130" customFormat="true" ht="45" hidden="false" customHeight="false" outlineLevel="0" collapsed="false">
      <c r="A40" s="17" t="n">
        <v>28</v>
      </c>
      <c r="B40" s="18" t="s">
        <v>22</v>
      </c>
      <c r="C40" s="97" t="n">
        <v>9662</v>
      </c>
      <c r="D40" s="135" t="s">
        <v>363</v>
      </c>
      <c r="E40" s="21" t="n">
        <v>37</v>
      </c>
      <c r="F40" s="24" t="s">
        <v>364</v>
      </c>
      <c r="G40" s="136" t="s">
        <v>365</v>
      </c>
      <c r="H40" s="22" t="s">
        <v>366</v>
      </c>
      <c r="I40" s="147" t="s">
        <v>367</v>
      </c>
      <c r="J40" s="137" t="s">
        <v>368</v>
      </c>
      <c r="K40" s="138" t="s">
        <v>369</v>
      </c>
      <c r="L40" s="21" t="s">
        <v>302</v>
      </c>
      <c r="M40" s="35" t="s">
        <v>370</v>
      </c>
      <c r="N40" s="142" t="n">
        <v>108.6</v>
      </c>
      <c r="O40" s="30"/>
      <c r="P40" s="31" t="s">
        <v>45</v>
      </c>
      <c r="Q40" s="32" t="s">
        <v>325</v>
      </c>
      <c r="R40" s="19" t="s">
        <v>141</v>
      </c>
      <c r="S40" s="19" t="s">
        <v>141</v>
      </c>
      <c r="T40" s="34" t="s">
        <v>371</v>
      </c>
    </row>
    <row r="41" s="130" customFormat="true" ht="56.25" hidden="false" customHeight="false" outlineLevel="0" collapsed="false">
      <c r="A41" s="17" t="n">
        <v>29</v>
      </c>
      <c r="B41" s="18" t="s">
        <v>22</v>
      </c>
      <c r="C41" s="88" t="n">
        <v>10031</v>
      </c>
      <c r="D41" s="89" t="s">
        <v>372</v>
      </c>
      <c r="E41" s="41" t="n">
        <v>43</v>
      </c>
      <c r="F41" s="22" t="s">
        <v>373</v>
      </c>
      <c r="G41" s="41" t="s">
        <v>318</v>
      </c>
      <c r="H41" s="22" t="s">
        <v>374</v>
      </c>
      <c r="I41" s="91" t="s">
        <v>375</v>
      </c>
      <c r="J41" s="27" t="s">
        <v>376</v>
      </c>
      <c r="K41" s="27" t="s">
        <v>377</v>
      </c>
      <c r="L41" s="41" t="s">
        <v>378</v>
      </c>
      <c r="M41" s="28" t="s">
        <v>379</v>
      </c>
      <c r="N41" s="17" t="n">
        <v>85.1</v>
      </c>
      <c r="O41" s="19" t="n">
        <v>1</v>
      </c>
      <c r="P41" s="19" t="n">
        <v>2</v>
      </c>
      <c r="Q41" s="19" t="s">
        <v>380</v>
      </c>
      <c r="R41" s="19" t="s">
        <v>141</v>
      </c>
      <c r="S41" s="19" t="s">
        <v>141</v>
      </c>
      <c r="T41" s="37" t="s">
        <v>381</v>
      </c>
    </row>
    <row r="42" s="130" customFormat="true" ht="90" hidden="false" customHeight="false" outlineLevel="0" collapsed="false">
      <c r="A42" s="17" t="n">
        <v>30</v>
      </c>
      <c r="B42" s="18" t="s">
        <v>22</v>
      </c>
      <c r="C42" s="88" t="n">
        <v>10112</v>
      </c>
      <c r="D42" s="20" t="s">
        <v>382</v>
      </c>
      <c r="E42" s="41" t="n">
        <v>22</v>
      </c>
      <c r="F42" s="22" t="s">
        <v>98</v>
      </c>
      <c r="G42" s="41" t="s">
        <v>383</v>
      </c>
      <c r="H42" s="22" t="s">
        <v>328</v>
      </c>
      <c r="I42" s="91" t="s">
        <v>384</v>
      </c>
      <c r="J42" s="27" t="s">
        <v>385</v>
      </c>
      <c r="K42" s="27" t="s">
        <v>386</v>
      </c>
      <c r="L42" s="41" t="s">
        <v>314</v>
      </c>
      <c r="M42" s="28" t="s">
        <v>387</v>
      </c>
      <c r="N42" s="17" t="n">
        <v>92.1</v>
      </c>
      <c r="O42" s="19"/>
      <c r="P42" s="19" t="n">
        <v>1</v>
      </c>
      <c r="Q42" s="33" t="s">
        <v>388</v>
      </c>
      <c r="R42" s="56" t="s">
        <v>165</v>
      </c>
      <c r="S42" s="56" t="s">
        <v>165</v>
      </c>
      <c r="T42" s="37" t="s">
        <v>389</v>
      </c>
    </row>
    <row r="43" s="130" customFormat="true" ht="67.5" hidden="false" customHeight="false" outlineLevel="0" collapsed="false">
      <c r="A43" s="17" t="n">
        <v>31</v>
      </c>
      <c r="B43" s="18" t="s">
        <v>22</v>
      </c>
      <c r="C43" s="19" t="n">
        <v>10132</v>
      </c>
      <c r="D43" s="20" t="s">
        <v>390</v>
      </c>
      <c r="E43" s="41" t="n">
        <v>42</v>
      </c>
      <c r="F43" s="22" t="s">
        <v>267</v>
      </c>
      <c r="G43" s="41" t="s">
        <v>391</v>
      </c>
      <c r="H43" s="22" t="s">
        <v>392</v>
      </c>
      <c r="I43" s="41" t="s">
        <v>393</v>
      </c>
      <c r="J43" s="41" t="s">
        <v>394</v>
      </c>
      <c r="K43" s="41" t="s">
        <v>395</v>
      </c>
      <c r="L43" s="41" t="s">
        <v>396</v>
      </c>
      <c r="M43" s="28" t="s">
        <v>397</v>
      </c>
      <c r="N43" s="139" t="s">
        <v>398</v>
      </c>
      <c r="O43" s="44"/>
      <c r="P43" s="45"/>
      <c r="Q43" s="46" t="s">
        <v>46</v>
      </c>
      <c r="R43" s="19" t="s">
        <v>204</v>
      </c>
      <c r="S43" s="19" t="s">
        <v>204</v>
      </c>
      <c r="T43" s="34" t="s">
        <v>399</v>
      </c>
    </row>
    <row r="44" s="130" customFormat="true" ht="36" hidden="false" customHeight="false" outlineLevel="0" collapsed="false">
      <c r="A44" s="17" t="n">
        <v>32</v>
      </c>
      <c r="B44" s="18" t="s">
        <v>22</v>
      </c>
      <c r="C44" s="97" t="n">
        <v>10133</v>
      </c>
      <c r="D44" s="135" t="s">
        <v>400</v>
      </c>
      <c r="E44" s="21" t="n">
        <v>50</v>
      </c>
      <c r="F44" s="132" t="s">
        <v>337</v>
      </c>
      <c r="G44" s="148" t="s">
        <v>401</v>
      </c>
      <c r="H44" s="92" t="s">
        <v>402</v>
      </c>
      <c r="I44" s="136" t="s">
        <v>403</v>
      </c>
      <c r="J44" s="137" t="s">
        <v>404</v>
      </c>
      <c r="K44" s="138" t="s">
        <v>405</v>
      </c>
      <c r="L44" s="21" t="s">
        <v>406</v>
      </c>
      <c r="M44" s="35" t="s">
        <v>407</v>
      </c>
      <c r="N44" s="139" t="s">
        <v>408</v>
      </c>
      <c r="O44" s="30" t="n">
        <v>1</v>
      </c>
      <c r="P44" s="31" t="s">
        <v>276</v>
      </c>
      <c r="Q44" s="32" t="s">
        <v>409</v>
      </c>
      <c r="R44" s="19" t="s">
        <v>141</v>
      </c>
      <c r="S44" s="19" t="s">
        <v>141</v>
      </c>
      <c r="T44" s="34"/>
    </row>
    <row r="45" s="38" customFormat="true" ht="36" hidden="false" customHeight="false" outlineLevel="0" collapsed="false">
      <c r="A45" s="17" t="n">
        <v>33</v>
      </c>
      <c r="B45" s="18" t="s">
        <v>22</v>
      </c>
      <c r="C45" s="97" t="n">
        <v>10242</v>
      </c>
      <c r="D45" s="135" t="s">
        <v>410</v>
      </c>
      <c r="E45" s="21" t="n">
        <v>42</v>
      </c>
      <c r="F45" s="24" t="s">
        <v>411</v>
      </c>
      <c r="G45" s="21" t="s">
        <v>412</v>
      </c>
      <c r="H45" s="149" t="s">
        <v>413</v>
      </c>
      <c r="I45" s="93" t="s">
        <v>414</v>
      </c>
      <c r="J45" s="147" t="s">
        <v>415</v>
      </c>
      <c r="K45" s="147" t="s">
        <v>416</v>
      </c>
      <c r="L45" s="21" t="s">
        <v>417</v>
      </c>
      <c r="M45" s="35" t="s">
        <v>418</v>
      </c>
      <c r="N45" s="139" t="s">
        <v>419</v>
      </c>
      <c r="O45" s="30"/>
      <c r="P45" s="31"/>
      <c r="Q45" s="32" t="s">
        <v>228</v>
      </c>
      <c r="R45" s="19" t="s">
        <v>119</v>
      </c>
      <c r="S45" s="19" t="s">
        <v>119</v>
      </c>
      <c r="T45" s="37" t="s">
        <v>420</v>
      </c>
    </row>
    <row r="46" customFormat="false" ht="67.5" hidden="false" customHeight="false" outlineLevel="0" collapsed="false">
      <c r="A46" s="17" t="n">
        <v>34</v>
      </c>
      <c r="B46" s="18" t="s">
        <v>22</v>
      </c>
      <c r="C46" s="19" t="n">
        <v>10288</v>
      </c>
      <c r="D46" s="20" t="s">
        <v>421</v>
      </c>
      <c r="E46" s="41" t="n">
        <v>37</v>
      </c>
      <c r="F46" s="22" t="s">
        <v>24</v>
      </c>
      <c r="G46" s="41" t="s">
        <v>422</v>
      </c>
      <c r="H46" s="22" t="s">
        <v>423</v>
      </c>
      <c r="I46" s="91" t="s">
        <v>424</v>
      </c>
      <c r="J46" s="27" t="s">
        <v>425</v>
      </c>
      <c r="K46" s="27" t="s">
        <v>426</v>
      </c>
      <c r="L46" s="41" t="s">
        <v>427</v>
      </c>
      <c r="M46" s="28" t="s">
        <v>428</v>
      </c>
      <c r="N46" s="17" t="n">
        <v>82.9</v>
      </c>
      <c r="O46" s="19"/>
      <c r="P46" s="19" t="n">
        <v>1</v>
      </c>
      <c r="Q46" s="19" t="s">
        <v>429</v>
      </c>
      <c r="R46" s="19" t="s">
        <v>141</v>
      </c>
      <c r="S46" s="19" t="s">
        <v>141</v>
      </c>
      <c r="T46" s="34" t="s">
        <v>430</v>
      </c>
    </row>
    <row r="47" customFormat="false" ht="78.75" hidden="false" customHeight="false" outlineLevel="0" collapsed="false">
      <c r="A47" s="17" t="n">
        <v>35</v>
      </c>
      <c r="B47" s="18" t="s">
        <v>22</v>
      </c>
      <c r="C47" s="19" t="n">
        <v>10420</v>
      </c>
      <c r="D47" s="20" t="s">
        <v>431</v>
      </c>
      <c r="E47" s="41" t="n">
        <v>27</v>
      </c>
      <c r="F47" s="22" t="s">
        <v>432</v>
      </c>
      <c r="G47" s="41" t="s">
        <v>433</v>
      </c>
      <c r="H47" s="28" t="s">
        <v>434</v>
      </c>
      <c r="I47" s="91" t="s">
        <v>435</v>
      </c>
      <c r="J47" s="27" t="s">
        <v>436</v>
      </c>
      <c r="K47" s="27" t="s">
        <v>437</v>
      </c>
      <c r="L47" s="41" t="s">
        <v>396</v>
      </c>
      <c r="M47" s="28" t="s">
        <v>438</v>
      </c>
      <c r="N47" s="17" t="n">
        <v>68.9</v>
      </c>
      <c r="O47" s="19" t="n">
        <v>1</v>
      </c>
      <c r="P47" s="19" t="n">
        <v>1</v>
      </c>
      <c r="Q47" s="33" t="s">
        <v>439</v>
      </c>
      <c r="R47" s="19" t="s">
        <v>440</v>
      </c>
      <c r="S47" s="102" t="s">
        <v>47</v>
      </c>
      <c r="T47" s="34"/>
    </row>
    <row r="48" customFormat="false" ht="56.25" hidden="false" customHeight="false" outlineLevel="0" collapsed="false">
      <c r="A48" s="17" t="n">
        <v>36</v>
      </c>
      <c r="B48" s="18" t="s">
        <v>22</v>
      </c>
      <c r="C48" s="19" t="n">
        <v>9365</v>
      </c>
      <c r="D48" s="20" t="s">
        <v>441</v>
      </c>
      <c r="E48" s="21" t="n">
        <v>33</v>
      </c>
      <c r="F48" s="22" t="s">
        <v>267</v>
      </c>
      <c r="G48" s="41" t="s">
        <v>442</v>
      </c>
      <c r="H48" s="24" t="s">
        <v>443</v>
      </c>
      <c r="I48" s="41" t="s">
        <v>444</v>
      </c>
      <c r="J48" s="41" t="s">
        <v>445</v>
      </c>
      <c r="K48" s="27" t="s">
        <v>446</v>
      </c>
      <c r="L48" s="21" t="s">
        <v>302</v>
      </c>
      <c r="M48" s="35" t="s">
        <v>447</v>
      </c>
      <c r="N48" s="142" t="n">
        <v>124</v>
      </c>
      <c r="O48" s="30" t="n">
        <v>2</v>
      </c>
      <c r="P48" s="31" t="s">
        <v>448</v>
      </c>
      <c r="Q48" s="32" t="s">
        <v>325</v>
      </c>
      <c r="R48" s="19" t="s">
        <v>141</v>
      </c>
      <c r="S48" s="19" t="s">
        <v>141</v>
      </c>
      <c r="T48" s="37" t="s">
        <v>449</v>
      </c>
    </row>
    <row r="49" customFormat="false" ht="36" hidden="false" customHeight="false" outlineLevel="0" collapsed="false">
      <c r="A49" s="17" t="n">
        <v>37</v>
      </c>
      <c r="B49" s="18" t="s">
        <v>22</v>
      </c>
      <c r="C49" s="19" t="n">
        <v>10395</v>
      </c>
      <c r="D49" s="20" t="s">
        <v>450</v>
      </c>
      <c r="E49" s="41" t="n">
        <v>46</v>
      </c>
      <c r="F49" s="22" t="s">
        <v>451</v>
      </c>
      <c r="G49" s="41" t="s">
        <v>346</v>
      </c>
      <c r="H49" s="150" t="s">
        <v>452</v>
      </c>
      <c r="I49" s="139" t="s">
        <v>453</v>
      </c>
      <c r="J49" s="151" t="s">
        <v>454</v>
      </c>
      <c r="K49" s="27" t="s">
        <v>455</v>
      </c>
      <c r="L49" s="41" t="s">
        <v>456</v>
      </c>
      <c r="M49" s="28" t="s">
        <v>457</v>
      </c>
      <c r="N49" s="17" t="n">
        <v>88.4</v>
      </c>
      <c r="O49" s="85"/>
      <c r="P49" s="19"/>
      <c r="Q49" s="33" t="s">
        <v>458</v>
      </c>
      <c r="R49" s="19" t="s">
        <v>141</v>
      </c>
      <c r="S49" s="19" t="s">
        <v>141</v>
      </c>
      <c r="T49" s="37" t="s">
        <v>459</v>
      </c>
    </row>
    <row r="50" customFormat="false" ht="90" hidden="false" customHeight="false" outlineLevel="0" collapsed="false">
      <c r="A50" s="17" t="n">
        <v>38</v>
      </c>
      <c r="B50" s="9" t="s">
        <v>59</v>
      </c>
      <c r="C50" s="48" t="n">
        <v>6860</v>
      </c>
      <c r="D50" s="18" t="s">
        <v>460</v>
      </c>
      <c r="E50" s="94" t="s">
        <v>461</v>
      </c>
      <c r="F50" s="47" t="s">
        <v>462</v>
      </c>
      <c r="G50" s="48" t="s">
        <v>463</v>
      </c>
      <c r="H50" s="47" t="s">
        <v>464</v>
      </c>
      <c r="I50" s="49" t="s">
        <v>465</v>
      </c>
      <c r="J50" s="49" t="n">
        <v>40113</v>
      </c>
      <c r="K50" s="49" t="n">
        <v>44302</v>
      </c>
      <c r="L50" s="48" t="s">
        <v>466</v>
      </c>
      <c r="M50" s="125" t="s">
        <v>467</v>
      </c>
      <c r="N50" s="48" t="n">
        <v>133.8</v>
      </c>
      <c r="O50" s="48"/>
      <c r="P50" s="48"/>
      <c r="Q50" s="18" t="s">
        <v>164</v>
      </c>
      <c r="R50" s="48" t="s">
        <v>119</v>
      </c>
      <c r="S50" s="48" t="s">
        <v>119</v>
      </c>
      <c r="T50" s="103" t="s">
        <v>468</v>
      </c>
    </row>
    <row r="51" customFormat="false" ht="45" hidden="false" customHeight="false" outlineLevel="0" collapsed="false">
      <c r="A51" s="17" t="n">
        <v>39</v>
      </c>
      <c r="B51" s="9" t="s">
        <v>59</v>
      </c>
      <c r="C51" s="48" t="n">
        <v>8022</v>
      </c>
      <c r="D51" s="18" t="s">
        <v>469</v>
      </c>
      <c r="E51" s="94" t="s">
        <v>470</v>
      </c>
      <c r="F51" s="47" t="s">
        <v>61</v>
      </c>
      <c r="G51" s="48" t="s">
        <v>145</v>
      </c>
      <c r="H51" s="47" t="s">
        <v>471</v>
      </c>
      <c r="I51" s="49" t="s">
        <v>472</v>
      </c>
      <c r="J51" s="49" t="n">
        <v>40887</v>
      </c>
      <c r="K51" s="49" t="n">
        <v>43089</v>
      </c>
      <c r="L51" s="50" t="s">
        <v>141</v>
      </c>
      <c r="M51" s="125" t="s">
        <v>473</v>
      </c>
      <c r="N51" s="50" t="n">
        <v>95.7</v>
      </c>
      <c r="O51" s="50"/>
      <c r="P51" s="50" t="n">
        <v>20</v>
      </c>
      <c r="Q51" s="51" t="s">
        <v>474</v>
      </c>
      <c r="R51" s="50" t="s">
        <v>204</v>
      </c>
      <c r="S51" s="50" t="s">
        <v>204</v>
      </c>
      <c r="T51" s="71" t="s">
        <v>475</v>
      </c>
    </row>
    <row r="52" s="38" customFormat="true" ht="56.25" hidden="false" customHeight="false" outlineLevel="0" collapsed="false">
      <c r="A52" s="17" t="n">
        <v>40</v>
      </c>
      <c r="B52" s="9" t="s">
        <v>59</v>
      </c>
      <c r="C52" s="48" t="n">
        <v>8240</v>
      </c>
      <c r="D52" s="18" t="s">
        <v>476</v>
      </c>
      <c r="E52" s="94" t="s">
        <v>477</v>
      </c>
      <c r="F52" s="47" t="s">
        <v>478</v>
      </c>
      <c r="G52" s="48" t="s">
        <v>479</v>
      </c>
      <c r="H52" s="47" t="s">
        <v>480</v>
      </c>
      <c r="I52" s="49" t="s">
        <v>481</v>
      </c>
      <c r="J52" s="49" t="n">
        <v>41101</v>
      </c>
      <c r="K52" s="49" t="n">
        <v>43799</v>
      </c>
      <c r="L52" s="50" t="s">
        <v>482</v>
      </c>
      <c r="M52" s="125" t="s">
        <v>483</v>
      </c>
      <c r="N52" s="50" t="n">
        <v>114.8</v>
      </c>
      <c r="O52" s="50" t="n">
        <v>2</v>
      </c>
      <c r="P52" s="50" t="n">
        <v>2</v>
      </c>
      <c r="Q52" s="51" t="s">
        <v>484</v>
      </c>
      <c r="R52" s="50" t="s">
        <v>204</v>
      </c>
      <c r="S52" s="36" t="s">
        <v>186</v>
      </c>
      <c r="T52" s="71" t="s">
        <v>485</v>
      </c>
    </row>
    <row r="53" s="38" customFormat="true" ht="33.75" hidden="false" customHeight="false" outlineLevel="0" collapsed="false">
      <c r="A53" s="17" t="n">
        <v>41</v>
      </c>
      <c r="B53" s="9" t="s">
        <v>59</v>
      </c>
      <c r="C53" s="48" t="n">
        <v>8918</v>
      </c>
      <c r="D53" s="18" t="s">
        <v>486</v>
      </c>
      <c r="E53" s="48" t="n">
        <v>25</v>
      </c>
      <c r="F53" s="47" t="s">
        <v>487</v>
      </c>
      <c r="G53" s="48" t="s">
        <v>488</v>
      </c>
      <c r="H53" s="47" t="s">
        <v>489</v>
      </c>
      <c r="I53" s="49" t="s">
        <v>490</v>
      </c>
      <c r="J53" s="49" t="n">
        <v>41407</v>
      </c>
      <c r="K53" s="49" t="n">
        <v>44800</v>
      </c>
      <c r="L53" s="152" t="s">
        <v>491</v>
      </c>
      <c r="M53" s="125" t="s">
        <v>492</v>
      </c>
      <c r="N53" s="152" t="s">
        <v>493</v>
      </c>
      <c r="O53" s="153" t="n">
        <v>2</v>
      </c>
      <c r="P53" s="48" t="n">
        <v>2</v>
      </c>
      <c r="Q53" s="87" t="s">
        <v>335</v>
      </c>
      <c r="R53" s="48" t="s">
        <v>141</v>
      </c>
      <c r="S53" s="94" t="s">
        <v>141</v>
      </c>
      <c r="T53" s="103" t="s">
        <v>494</v>
      </c>
    </row>
    <row r="54" customFormat="false" ht="33.75" hidden="false" customHeight="false" outlineLevel="0" collapsed="false">
      <c r="A54" s="17" t="n">
        <v>42</v>
      </c>
      <c r="B54" s="9" t="s">
        <v>59</v>
      </c>
      <c r="C54" s="48" t="n">
        <v>9263</v>
      </c>
      <c r="D54" s="18" t="s">
        <v>495</v>
      </c>
      <c r="E54" s="48" t="n">
        <v>52</v>
      </c>
      <c r="F54" s="47" t="s">
        <v>496</v>
      </c>
      <c r="G54" s="48" t="s">
        <v>497</v>
      </c>
      <c r="H54" s="65" t="s">
        <v>498</v>
      </c>
      <c r="I54" s="96" t="s">
        <v>499</v>
      </c>
      <c r="J54" s="49" t="n">
        <v>41638</v>
      </c>
      <c r="K54" s="49" t="n">
        <v>44093</v>
      </c>
      <c r="L54" s="50" t="s">
        <v>500</v>
      </c>
      <c r="M54" s="69" t="s">
        <v>501</v>
      </c>
      <c r="N54" s="50" t="n">
        <v>88.6</v>
      </c>
      <c r="O54" s="50"/>
      <c r="P54" s="50"/>
      <c r="Q54" s="51" t="s">
        <v>502</v>
      </c>
      <c r="R54" s="50" t="s">
        <v>119</v>
      </c>
      <c r="S54" s="50" t="s">
        <v>119</v>
      </c>
      <c r="T54" s="52"/>
    </row>
    <row r="55" customFormat="false" ht="22.5" hidden="false" customHeight="false" outlineLevel="0" collapsed="false">
      <c r="A55" s="17" t="n">
        <v>43</v>
      </c>
      <c r="B55" s="9" t="s">
        <v>59</v>
      </c>
      <c r="C55" s="48" t="n">
        <v>9985</v>
      </c>
      <c r="D55" s="18" t="s">
        <v>503</v>
      </c>
      <c r="E55" s="48" t="n">
        <v>49</v>
      </c>
      <c r="F55" s="47" t="s">
        <v>504</v>
      </c>
      <c r="G55" s="48" t="s">
        <v>145</v>
      </c>
      <c r="H55" s="65" t="s">
        <v>95</v>
      </c>
      <c r="I55" s="49" t="s">
        <v>505</v>
      </c>
      <c r="J55" s="49" t="n">
        <v>41974</v>
      </c>
      <c r="K55" s="49" t="n">
        <v>44392</v>
      </c>
      <c r="L55" s="50" t="s">
        <v>506</v>
      </c>
      <c r="M55" s="69" t="s">
        <v>507</v>
      </c>
      <c r="N55" s="50" t="n">
        <v>81.6</v>
      </c>
      <c r="O55" s="50" t="n">
        <v>1</v>
      </c>
      <c r="P55" s="50" t="n">
        <v>1</v>
      </c>
      <c r="Q55" s="51" t="s">
        <v>508</v>
      </c>
      <c r="R55" s="50" t="s">
        <v>119</v>
      </c>
      <c r="S55" s="50" t="s">
        <v>119</v>
      </c>
      <c r="T55" s="52"/>
    </row>
    <row r="56" s="1" customFormat="true" ht="22.5" hidden="false" customHeight="false" outlineLevel="0" collapsed="false">
      <c r="A56" s="17" t="n">
        <v>44</v>
      </c>
      <c r="B56" s="9" t="s">
        <v>59</v>
      </c>
      <c r="C56" s="48" t="n">
        <v>10130</v>
      </c>
      <c r="D56" s="18" t="s">
        <v>509</v>
      </c>
      <c r="E56" s="94" t="s">
        <v>510</v>
      </c>
      <c r="F56" s="47" t="s">
        <v>61</v>
      </c>
      <c r="G56" s="48" t="s">
        <v>199</v>
      </c>
      <c r="H56" s="47" t="s">
        <v>511</v>
      </c>
      <c r="I56" s="49" t="s">
        <v>512</v>
      </c>
      <c r="J56" s="49" t="n">
        <v>42030</v>
      </c>
      <c r="K56" s="49" t="n">
        <v>43048</v>
      </c>
      <c r="L56" s="48" t="s">
        <v>204</v>
      </c>
      <c r="M56" s="125" t="s">
        <v>513</v>
      </c>
      <c r="N56" s="48" t="n">
        <v>61.6</v>
      </c>
      <c r="O56" s="48" t="n">
        <v>1</v>
      </c>
      <c r="P56" s="48" t="n">
        <v>1</v>
      </c>
      <c r="Q56" s="18" t="s">
        <v>502</v>
      </c>
      <c r="R56" s="48" t="s">
        <v>440</v>
      </c>
      <c r="S56" s="48" t="s">
        <v>440</v>
      </c>
      <c r="T56" s="103" t="s">
        <v>485</v>
      </c>
    </row>
    <row r="57" s="1" customFormat="true" ht="56.25" hidden="false" customHeight="false" outlineLevel="0" collapsed="false">
      <c r="A57" s="17" t="n">
        <v>45</v>
      </c>
      <c r="B57" s="9" t="s">
        <v>59</v>
      </c>
      <c r="C57" s="48" t="n">
        <v>10361</v>
      </c>
      <c r="D57" s="18" t="s">
        <v>514</v>
      </c>
      <c r="E57" s="48" t="n">
        <v>33</v>
      </c>
      <c r="F57" s="47" t="s">
        <v>515</v>
      </c>
      <c r="G57" s="48" t="s">
        <v>516</v>
      </c>
      <c r="H57" s="47" t="s">
        <v>517</v>
      </c>
      <c r="I57" s="49" t="s">
        <v>518</v>
      </c>
      <c r="J57" s="49" t="n">
        <v>42138</v>
      </c>
      <c r="K57" s="49" t="n">
        <v>44641</v>
      </c>
      <c r="L57" s="50" t="s">
        <v>519</v>
      </c>
      <c r="M57" s="125" t="s">
        <v>520</v>
      </c>
      <c r="N57" s="50" t="n">
        <v>89.7</v>
      </c>
      <c r="O57" s="50"/>
      <c r="P57" s="50"/>
      <c r="Q57" s="51" t="s">
        <v>521</v>
      </c>
      <c r="R57" s="50" t="s">
        <v>119</v>
      </c>
      <c r="S57" s="102" t="s">
        <v>166</v>
      </c>
      <c r="T57" s="103" t="s">
        <v>522</v>
      </c>
    </row>
    <row r="58" s="1" customFormat="true" ht="45" hidden="false" customHeight="false" outlineLevel="0" collapsed="false">
      <c r="A58" s="17" t="n">
        <v>46</v>
      </c>
      <c r="B58" s="9" t="s">
        <v>59</v>
      </c>
      <c r="C58" s="48" t="n">
        <v>10588</v>
      </c>
      <c r="D58" s="18" t="s">
        <v>523</v>
      </c>
      <c r="E58" s="48" t="n">
        <v>32</v>
      </c>
      <c r="F58" s="47" t="s">
        <v>524</v>
      </c>
      <c r="G58" s="48" t="s">
        <v>525</v>
      </c>
      <c r="H58" s="47" t="s">
        <v>95</v>
      </c>
      <c r="I58" s="49" t="s">
        <v>526</v>
      </c>
      <c r="J58" s="49" t="n">
        <v>42244</v>
      </c>
      <c r="K58" s="49" t="n">
        <v>42962</v>
      </c>
      <c r="L58" s="17" t="s">
        <v>527</v>
      </c>
      <c r="M58" s="125" t="s">
        <v>528</v>
      </c>
      <c r="N58" s="154" t="n">
        <v>45.4</v>
      </c>
      <c r="O58" s="50" t="n">
        <v>1</v>
      </c>
      <c r="P58" s="50" t="n">
        <v>6</v>
      </c>
      <c r="Q58" s="51" t="s">
        <v>140</v>
      </c>
      <c r="R58" s="50" t="s">
        <v>529</v>
      </c>
      <c r="S58" s="50" t="s">
        <v>529</v>
      </c>
      <c r="T58" s="71" t="s">
        <v>530</v>
      </c>
    </row>
    <row r="59" s="1" customFormat="true" ht="45" hidden="false" customHeight="false" outlineLevel="0" collapsed="false">
      <c r="A59" s="17" t="n">
        <v>47</v>
      </c>
      <c r="B59" s="9" t="s">
        <v>59</v>
      </c>
      <c r="C59" s="48" t="n">
        <v>10805</v>
      </c>
      <c r="D59" s="18" t="s">
        <v>531</v>
      </c>
      <c r="E59" s="48" t="n">
        <v>44</v>
      </c>
      <c r="F59" s="47" t="s">
        <v>532</v>
      </c>
      <c r="G59" s="48" t="s">
        <v>466</v>
      </c>
      <c r="H59" s="47" t="s">
        <v>533</v>
      </c>
      <c r="I59" s="49" t="s">
        <v>534</v>
      </c>
      <c r="J59" s="49" t="n">
        <v>42382</v>
      </c>
      <c r="K59" s="49" t="n">
        <v>43019</v>
      </c>
      <c r="L59" s="48" t="s">
        <v>440</v>
      </c>
      <c r="M59" s="125"/>
      <c r="N59" s="48" t="n">
        <v>50.2</v>
      </c>
      <c r="O59" s="48"/>
      <c r="P59" s="48"/>
      <c r="Q59" s="18" t="s">
        <v>535</v>
      </c>
      <c r="R59" s="48" t="s">
        <v>536</v>
      </c>
      <c r="S59" s="102" t="s">
        <v>166</v>
      </c>
      <c r="T59" s="103" t="s">
        <v>537</v>
      </c>
    </row>
    <row r="60" s="1" customFormat="true" ht="33.75" hidden="false" customHeight="false" outlineLevel="0" collapsed="false">
      <c r="A60" s="17" t="n">
        <v>48</v>
      </c>
      <c r="B60" s="53" t="s">
        <v>67</v>
      </c>
      <c r="C60" s="97" t="n">
        <v>9615</v>
      </c>
      <c r="D60" s="98" t="s">
        <v>538</v>
      </c>
      <c r="E60" s="56" t="n">
        <v>48</v>
      </c>
      <c r="F60" s="24" t="s">
        <v>539</v>
      </c>
      <c r="G60" s="97" t="s">
        <v>540</v>
      </c>
      <c r="H60" s="58" t="s">
        <v>541</v>
      </c>
      <c r="I60" s="97" t="s">
        <v>542</v>
      </c>
      <c r="J60" s="99" t="n">
        <v>41805</v>
      </c>
      <c r="K60" s="99" t="n">
        <v>43863</v>
      </c>
      <c r="L60" s="56" t="s">
        <v>543</v>
      </c>
      <c r="M60" s="110" t="s">
        <v>544</v>
      </c>
      <c r="N60" s="56" t="n">
        <v>108.8</v>
      </c>
      <c r="O60" s="56"/>
      <c r="P60" s="56" t="n">
        <v>-3</v>
      </c>
      <c r="Q60" s="61" t="s">
        <v>545</v>
      </c>
      <c r="R60" s="56" t="s">
        <v>185</v>
      </c>
      <c r="S60" s="56" t="s">
        <v>185</v>
      </c>
      <c r="T60" s="146"/>
    </row>
    <row r="61" s="1" customFormat="true" ht="22.5" hidden="false" customHeight="false" outlineLevel="0" collapsed="false">
      <c r="A61" s="17" t="n">
        <v>49</v>
      </c>
      <c r="B61" s="53" t="s">
        <v>67</v>
      </c>
      <c r="C61" s="97" t="n">
        <v>10291</v>
      </c>
      <c r="D61" s="98" t="s">
        <v>546</v>
      </c>
      <c r="E61" s="155" t="n">
        <v>50</v>
      </c>
      <c r="F61" s="24" t="s">
        <v>267</v>
      </c>
      <c r="G61" s="97" t="s">
        <v>547</v>
      </c>
      <c r="H61" s="58" t="s">
        <v>548</v>
      </c>
      <c r="I61" s="97" t="s">
        <v>549</v>
      </c>
      <c r="J61" s="99" t="n">
        <v>42110</v>
      </c>
      <c r="K61" s="99" t="n">
        <v>44504</v>
      </c>
      <c r="L61" s="56" t="s">
        <v>550</v>
      </c>
      <c r="M61" s="156"/>
      <c r="N61" s="56" t="n">
        <v>86.6</v>
      </c>
      <c r="O61" s="56"/>
      <c r="P61" s="56"/>
      <c r="Q61" s="61" t="s">
        <v>545</v>
      </c>
      <c r="R61" s="56" t="s">
        <v>165</v>
      </c>
      <c r="S61" s="56" t="s">
        <v>165</v>
      </c>
      <c r="T61" s="108" t="s">
        <v>257</v>
      </c>
    </row>
    <row r="62" s="1" customFormat="true" ht="33.75" hidden="false" customHeight="false" outlineLevel="0" collapsed="false">
      <c r="A62" s="17" t="n">
        <v>50</v>
      </c>
      <c r="B62" s="53" t="s">
        <v>67</v>
      </c>
      <c r="C62" s="157" t="n">
        <v>8763</v>
      </c>
      <c r="D62" s="55" t="s">
        <v>551</v>
      </c>
      <c r="E62" s="104" t="n">
        <v>43</v>
      </c>
      <c r="F62" s="57" t="s">
        <v>98</v>
      </c>
      <c r="G62" s="157" t="s">
        <v>552</v>
      </c>
      <c r="H62" s="158" t="s">
        <v>553</v>
      </c>
      <c r="I62" s="157" t="s">
        <v>554</v>
      </c>
      <c r="J62" s="100" t="n">
        <v>41372</v>
      </c>
      <c r="K62" s="100" t="n">
        <v>45195</v>
      </c>
      <c r="L62" s="105" t="s">
        <v>555</v>
      </c>
      <c r="M62" s="159" t="s">
        <v>556</v>
      </c>
      <c r="N62" s="105" t="s">
        <v>557</v>
      </c>
      <c r="O62" s="104"/>
      <c r="P62" s="104" t="n">
        <v>-3</v>
      </c>
      <c r="Q62" s="107" t="s">
        <v>33</v>
      </c>
      <c r="R62" s="56" t="s">
        <v>185</v>
      </c>
      <c r="S62" s="56" t="s">
        <v>185</v>
      </c>
      <c r="T62" s="146"/>
    </row>
    <row r="63" s="1" customFormat="true" ht="78.75" hidden="false" customHeight="false" outlineLevel="0" collapsed="false">
      <c r="A63" s="17" t="n">
        <v>51</v>
      </c>
      <c r="B63" s="53" t="s">
        <v>67</v>
      </c>
      <c r="C63" s="55" t="n">
        <v>8079</v>
      </c>
      <c r="D63" s="55" t="s">
        <v>558</v>
      </c>
      <c r="E63" s="145" t="n">
        <v>43</v>
      </c>
      <c r="F63" s="57" t="s">
        <v>98</v>
      </c>
      <c r="G63" s="54" t="s">
        <v>559</v>
      </c>
      <c r="H63" s="58" t="s">
        <v>560</v>
      </c>
      <c r="I63" s="54" t="s">
        <v>561</v>
      </c>
      <c r="J63" s="59" t="n">
        <v>40981</v>
      </c>
      <c r="K63" s="100" t="n">
        <v>44038</v>
      </c>
      <c r="L63" s="56" t="s">
        <v>562</v>
      </c>
      <c r="M63" s="60" t="s">
        <v>563</v>
      </c>
      <c r="N63" s="56" t="n">
        <v>187.3</v>
      </c>
      <c r="O63" s="56"/>
      <c r="P63" s="56"/>
      <c r="Q63" s="61" t="s">
        <v>564</v>
      </c>
      <c r="R63" s="56" t="s">
        <v>165</v>
      </c>
      <c r="S63" s="56" t="s">
        <v>165</v>
      </c>
      <c r="T63" s="103" t="s">
        <v>565</v>
      </c>
    </row>
    <row r="64" s="1" customFormat="true" ht="22.5" hidden="false" customHeight="false" outlineLevel="0" collapsed="false">
      <c r="A64" s="17" t="n">
        <v>52</v>
      </c>
      <c r="B64" s="53" t="s">
        <v>67</v>
      </c>
      <c r="C64" s="97" t="n">
        <v>9873</v>
      </c>
      <c r="D64" s="98" t="s">
        <v>566</v>
      </c>
      <c r="E64" s="56" t="n">
        <v>52</v>
      </c>
      <c r="F64" s="24" t="s">
        <v>24</v>
      </c>
      <c r="G64" s="97" t="s">
        <v>567</v>
      </c>
      <c r="H64" s="57" t="s">
        <v>568</v>
      </c>
      <c r="I64" s="97" t="s">
        <v>569</v>
      </c>
      <c r="J64" s="99" t="n">
        <v>41947</v>
      </c>
      <c r="K64" s="99" t="n">
        <v>43713</v>
      </c>
      <c r="L64" s="100" t="s">
        <v>163</v>
      </c>
      <c r="M64" s="35" t="s">
        <v>570</v>
      </c>
      <c r="N64" s="101" t="n">
        <v>83.4</v>
      </c>
      <c r="O64" s="56"/>
      <c r="P64" s="56" t="n">
        <v>-3</v>
      </c>
      <c r="Q64" s="61" t="s">
        <v>545</v>
      </c>
      <c r="R64" s="56" t="s">
        <v>185</v>
      </c>
      <c r="S64" s="56" t="s">
        <v>185</v>
      </c>
      <c r="T64" s="160" t="s">
        <v>571</v>
      </c>
    </row>
    <row r="65" s="1" customFormat="true" ht="45" hidden="false" customHeight="false" outlineLevel="0" collapsed="false">
      <c r="A65" s="17" t="n">
        <v>53</v>
      </c>
      <c r="B65" s="53" t="s">
        <v>67</v>
      </c>
      <c r="C65" s="56" t="n">
        <v>10840</v>
      </c>
      <c r="D65" s="61" t="s">
        <v>572</v>
      </c>
      <c r="E65" s="145" t="n">
        <v>32</v>
      </c>
      <c r="F65" s="58" t="s">
        <v>89</v>
      </c>
      <c r="G65" s="56" t="s">
        <v>573</v>
      </c>
      <c r="H65" s="159"/>
      <c r="I65" s="97" t="s">
        <v>574</v>
      </c>
      <c r="J65" s="109" t="n">
        <v>42412</v>
      </c>
      <c r="K65" s="109" t="n">
        <v>42898</v>
      </c>
      <c r="L65" s="100" t="s">
        <v>575</v>
      </c>
      <c r="M65" s="110"/>
      <c r="N65" s="101" t="n">
        <v>35.6</v>
      </c>
      <c r="O65" s="56"/>
      <c r="P65" s="56"/>
      <c r="Q65" s="61" t="s">
        <v>576</v>
      </c>
      <c r="R65" s="56" t="s">
        <v>575</v>
      </c>
      <c r="S65" s="102" t="s">
        <v>166</v>
      </c>
      <c r="T65" s="103" t="s">
        <v>577</v>
      </c>
    </row>
    <row r="66" s="1" customFormat="true" ht="78.75" hidden="false" customHeight="false" outlineLevel="0" collapsed="false">
      <c r="A66" s="17" t="n">
        <v>54</v>
      </c>
      <c r="B66" s="53" t="s">
        <v>67</v>
      </c>
      <c r="C66" s="56" t="n">
        <v>10010</v>
      </c>
      <c r="D66" s="61" t="s">
        <v>578</v>
      </c>
      <c r="E66" s="145" t="n">
        <v>24</v>
      </c>
      <c r="F66" s="58" t="s">
        <v>98</v>
      </c>
      <c r="G66" s="56" t="n">
        <v>12</v>
      </c>
      <c r="H66" s="58" t="s">
        <v>579</v>
      </c>
      <c r="I66" s="56" t="s">
        <v>580</v>
      </c>
      <c r="J66" s="109" t="n">
        <v>42003</v>
      </c>
      <c r="K66" s="109" t="n">
        <v>46072</v>
      </c>
      <c r="L66" s="56" t="s">
        <v>581</v>
      </c>
      <c r="M66" s="110"/>
      <c r="N66" s="56" t="n">
        <v>82.1</v>
      </c>
      <c r="O66" s="56"/>
      <c r="P66" s="56"/>
      <c r="Q66" s="61" t="s">
        <v>203</v>
      </c>
      <c r="R66" s="56" t="s">
        <v>165</v>
      </c>
      <c r="S66" s="56" t="s">
        <v>165</v>
      </c>
      <c r="T66" s="103" t="s">
        <v>582</v>
      </c>
    </row>
    <row r="67" s="1" customFormat="true" ht="78.75" hidden="false" customHeight="false" outlineLevel="0" collapsed="false">
      <c r="A67" s="17" t="n">
        <v>55</v>
      </c>
      <c r="B67" s="53" t="s">
        <v>67</v>
      </c>
      <c r="C67" s="157" t="n">
        <v>10337</v>
      </c>
      <c r="D67" s="55" t="s">
        <v>583</v>
      </c>
      <c r="E67" s="56" t="n">
        <v>27</v>
      </c>
      <c r="F67" s="57" t="s">
        <v>24</v>
      </c>
      <c r="G67" s="157" t="s">
        <v>540</v>
      </c>
      <c r="H67" s="57" t="s">
        <v>584</v>
      </c>
      <c r="I67" s="157" t="s">
        <v>585</v>
      </c>
      <c r="J67" s="100" t="n">
        <v>42158</v>
      </c>
      <c r="K67" s="100" t="n">
        <v>44009</v>
      </c>
      <c r="L67" s="100" t="s">
        <v>562</v>
      </c>
      <c r="M67" s="159"/>
      <c r="N67" s="101" t="n">
        <v>85.6</v>
      </c>
      <c r="O67" s="56"/>
      <c r="P67" s="56"/>
      <c r="Q67" s="61" t="s">
        <v>586</v>
      </c>
      <c r="R67" s="56" t="s">
        <v>165</v>
      </c>
      <c r="S67" s="111" t="s">
        <v>587</v>
      </c>
      <c r="T67" s="146"/>
    </row>
    <row r="68" s="161" customFormat="true" ht="33.75" hidden="false" customHeight="false" outlineLevel="0" collapsed="false">
      <c r="A68" s="17" t="n">
        <v>56</v>
      </c>
      <c r="B68" s="53" t="s">
        <v>67</v>
      </c>
      <c r="C68" s="56" t="n">
        <v>10893</v>
      </c>
      <c r="D68" s="61" t="s">
        <v>588</v>
      </c>
      <c r="E68" s="145" t="n">
        <v>31</v>
      </c>
      <c r="F68" s="58" t="s">
        <v>589</v>
      </c>
      <c r="G68" s="56" t="s">
        <v>590</v>
      </c>
      <c r="H68" s="159"/>
      <c r="I68" s="97" t="s">
        <v>591</v>
      </c>
      <c r="J68" s="109" t="n">
        <v>42384</v>
      </c>
      <c r="K68" s="109" t="n">
        <v>42877</v>
      </c>
      <c r="L68" s="100" t="s">
        <v>592</v>
      </c>
      <c r="M68" s="110" t="s">
        <v>593</v>
      </c>
      <c r="N68" s="101" t="n">
        <v>33.3</v>
      </c>
      <c r="O68" s="56"/>
      <c r="P68" s="56" t="n">
        <v>-1</v>
      </c>
      <c r="Q68" s="61" t="s">
        <v>586</v>
      </c>
      <c r="R68" s="56" t="s">
        <v>592</v>
      </c>
      <c r="S68" s="56" t="s">
        <v>592</v>
      </c>
      <c r="T68" s="160" t="s">
        <v>594</v>
      </c>
    </row>
    <row r="69" s="162" customFormat="true" ht="33.75" hidden="false" customHeight="false" outlineLevel="0" collapsed="false">
      <c r="A69" s="17" t="n">
        <v>57</v>
      </c>
      <c r="B69" s="53" t="s">
        <v>67</v>
      </c>
      <c r="C69" s="157" t="n">
        <v>9324</v>
      </c>
      <c r="D69" s="55" t="s">
        <v>595</v>
      </c>
      <c r="E69" s="56" t="n">
        <v>30</v>
      </c>
      <c r="F69" s="57" t="s">
        <v>267</v>
      </c>
      <c r="G69" s="157" t="s">
        <v>596</v>
      </c>
      <c r="H69" s="57" t="s">
        <v>597</v>
      </c>
      <c r="I69" s="157" t="s">
        <v>598</v>
      </c>
      <c r="J69" s="100" t="n">
        <v>41649</v>
      </c>
      <c r="K69" s="100" t="n">
        <v>42857</v>
      </c>
      <c r="L69" s="100" t="s">
        <v>592</v>
      </c>
      <c r="M69" s="159" t="s">
        <v>599</v>
      </c>
      <c r="N69" s="101" t="n">
        <v>72.3</v>
      </c>
      <c r="O69" s="56"/>
      <c r="P69" s="56"/>
      <c r="Q69" s="61" t="s">
        <v>586</v>
      </c>
      <c r="R69" s="56" t="s">
        <v>592</v>
      </c>
      <c r="S69" s="56" t="s">
        <v>592</v>
      </c>
      <c r="T69" s="146"/>
    </row>
    <row r="70" s="163" customFormat="true" ht="45" hidden="false" customHeight="false" outlineLevel="0" collapsed="false">
      <c r="A70" s="17" t="n">
        <v>58</v>
      </c>
      <c r="B70" s="53" t="s">
        <v>67</v>
      </c>
      <c r="C70" s="56" t="n">
        <v>10821</v>
      </c>
      <c r="D70" s="61" t="s">
        <v>600</v>
      </c>
      <c r="E70" s="155" t="n">
        <v>28</v>
      </c>
      <c r="F70" s="58" t="s">
        <v>601</v>
      </c>
      <c r="G70" s="56" t="s">
        <v>602</v>
      </c>
      <c r="H70" s="110"/>
      <c r="I70" s="97" t="s">
        <v>603</v>
      </c>
      <c r="J70" s="109" t="n">
        <v>42386</v>
      </c>
      <c r="K70" s="109" t="n">
        <v>42961</v>
      </c>
      <c r="L70" s="56" t="s">
        <v>604</v>
      </c>
      <c r="M70" s="156"/>
      <c r="N70" s="56" t="n">
        <v>33.8</v>
      </c>
      <c r="O70" s="56"/>
      <c r="P70" s="56"/>
      <c r="Q70" s="61" t="s">
        <v>545</v>
      </c>
      <c r="R70" s="56" t="s">
        <v>605</v>
      </c>
      <c r="S70" s="102" t="s">
        <v>166</v>
      </c>
      <c r="T70" s="103" t="s">
        <v>606</v>
      </c>
    </row>
    <row r="71" s="164" customFormat="true" ht="45" hidden="false" customHeight="false" outlineLevel="0" collapsed="false">
      <c r="A71" s="17" t="n">
        <v>59</v>
      </c>
      <c r="B71" s="53" t="s">
        <v>67</v>
      </c>
      <c r="C71" s="97" t="n">
        <v>9039</v>
      </c>
      <c r="D71" s="98" t="s">
        <v>607</v>
      </c>
      <c r="E71" s="56" t="n">
        <v>53</v>
      </c>
      <c r="F71" s="24" t="s">
        <v>267</v>
      </c>
      <c r="G71" s="97" t="s">
        <v>567</v>
      </c>
      <c r="H71" s="57" t="s">
        <v>608</v>
      </c>
      <c r="I71" s="97" t="s">
        <v>609</v>
      </c>
      <c r="J71" s="99" t="n">
        <v>41510</v>
      </c>
      <c r="K71" s="99" t="n">
        <v>43063</v>
      </c>
      <c r="L71" s="100" t="s">
        <v>610</v>
      </c>
      <c r="M71" s="35" t="s">
        <v>599</v>
      </c>
      <c r="N71" s="101" t="n">
        <v>71.1</v>
      </c>
      <c r="O71" s="56"/>
      <c r="P71" s="56"/>
      <c r="Q71" s="61" t="s">
        <v>611</v>
      </c>
      <c r="R71" s="56" t="s">
        <v>610</v>
      </c>
      <c r="S71" s="56" t="s">
        <v>610</v>
      </c>
      <c r="T71" s="103" t="s">
        <v>257</v>
      </c>
    </row>
    <row r="72" s="166" customFormat="true" ht="36" hidden="false" customHeight="false" outlineLevel="0" collapsed="false">
      <c r="A72" s="17" t="n">
        <v>60</v>
      </c>
      <c r="B72" s="63" t="s">
        <v>77</v>
      </c>
      <c r="C72" s="50" t="n">
        <v>7741</v>
      </c>
      <c r="D72" s="64" t="s">
        <v>612</v>
      </c>
      <c r="E72" s="66" t="n">
        <v>50</v>
      </c>
      <c r="F72" s="65" t="s">
        <v>24</v>
      </c>
      <c r="G72" s="66" t="s">
        <v>309</v>
      </c>
      <c r="H72" s="65" t="s">
        <v>613</v>
      </c>
      <c r="I72" s="67" t="s">
        <v>614</v>
      </c>
      <c r="J72" s="67" t="n">
        <v>40717</v>
      </c>
      <c r="K72" s="67" t="n">
        <v>43199</v>
      </c>
      <c r="L72" s="68" t="s">
        <v>615</v>
      </c>
      <c r="M72" s="69" t="s">
        <v>616</v>
      </c>
      <c r="N72" s="165" t="n">
        <v>106.3</v>
      </c>
      <c r="O72" s="50"/>
      <c r="P72" s="50"/>
      <c r="Q72" s="51" t="s">
        <v>617</v>
      </c>
      <c r="R72" s="50" t="s">
        <v>119</v>
      </c>
      <c r="S72" s="50" t="s">
        <v>119</v>
      </c>
      <c r="T72" s="52" t="s">
        <v>618</v>
      </c>
    </row>
    <row r="73" s="168" customFormat="true" ht="45" hidden="false" customHeight="false" outlineLevel="0" collapsed="false">
      <c r="A73" s="17" t="n">
        <v>61</v>
      </c>
      <c r="B73" s="63" t="s">
        <v>77</v>
      </c>
      <c r="C73" s="50" t="n">
        <v>8191</v>
      </c>
      <c r="D73" s="64" t="s">
        <v>619</v>
      </c>
      <c r="E73" s="66" t="n">
        <v>36</v>
      </c>
      <c r="F73" s="65" t="s">
        <v>267</v>
      </c>
      <c r="G73" s="66" t="s">
        <v>268</v>
      </c>
      <c r="H73" s="65" t="s">
        <v>620</v>
      </c>
      <c r="I73" s="67" t="s">
        <v>621</v>
      </c>
      <c r="J73" s="67" t="n">
        <v>41057</v>
      </c>
      <c r="K73" s="67" t="n">
        <v>45508</v>
      </c>
      <c r="L73" s="167" t="s">
        <v>622</v>
      </c>
      <c r="M73" s="69" t="s">
        <v>623</v>
      </c>
      <c r="N73" s="70" t="n">
        <v>118.3</v>
      </c>
      <c r="O73" s="50"/>
      <c r="P73" s="50"/>
      <c r="Q73" s="51" t="s">
        <v>305</v>
      </c>
      <c r="R73" s="50" t="s">
        <v>119</v>
      </c>
      <c r="S73" s="50" t="s">
        <v>119</v>
      </c>
      <c r="T73" s="71" t="s">
        <v>624</v>
      </c>
    </row>
    <row r="74" s="164" customFormat="true" ht="24" hidden="false" customHeight="false" outlineLevel="0" collapsed="false">
      <c r="A74" s="17" t="n">
        <v>62</v>
      </c>
      <c r="B74" s="63" t="s">
        <v>77</v>
      </c>
      <c r="C74" s="50" t="n">
        <v>9714</v>
      </c>
      <c r="D74" s="64" t="s">
        <v>625</v>
      </c>
      <c r="E74" s="66" t="n">
        <v>57</v>
      </c>
      <c r="F74" s="65" t="s">
        <v>337</v>
      </c>
      <c r="G74" s="66" t="s">
        <v>51</v>
      </c>
      <c r="H74" s="65" t="s">
        <v>626</v>
      </c>
      <c r="I74" s="67" t="s">
        <v>627</v>
      </c>
      <c r="J74" s="67" t="n">
        <v>41849</v>
      </c>
      <c r="K74" s="67" t="n">
        <v>43199</v>
      </c>
      <c r="L74" s="167" t="s">
        <v>628</v>
      </c>
      <c r="M74" s="69"/>
      <c r="N74" s="70" t="n">
        <v>80.1</v>
      </c>
      <c r="O74" s="50"/>
      <c r="P74" s="50"/>
      <c r="Q74" s="51" t="s">
        <v>203</v>
      </c>
      <c r="R74" s="50" t="s">
        <v>119</v>
      </c>
      <c r="S74" s="50" t="s">
        <v>119</v>
      </c>
      <c r="T74" s="71" t="s">
        <v>629</v>
      </c>
    </row>
    <row r="75" s="168" customFormat="true" ht="45" hidden="false" customHeight="false" outlineLevel="0" collapsed="false">
      <c r="A75" s="17" t="n">
        <v>63</v>
      </c>
      <c r="B75" s="63" t="s">
        <v>77</v>
      </c>
      <c r="C75" s="154" t="n">
        <v>10406</v>
      </c>
      <c r="D75" s="169" t="s">
        <v>630</v>
      </c>
      <c r="E75" s="66" t="n">
        <v>37</v>
      </c>
      <c r="F75" s="65" t="s">
        <v>24</v>
      </c>
      <c r="G75" s="170" t="s">
        <v>38</v>
      </c>
      <c r="H75" s="171" t="s">
        <v>631</v>
      </c>
      <c r="I75" s="67" t="s">
        <v>632</v>
      </c>
      <c r="J75" s="172" t="n">
        <v>42191</v>
      </c>
      <c r="K75" s="172" t="n">
        <v>43867</v>
      </c>
      <c r="L75" s="167" t="s">
        <v>633</v>
      </c>
      <c r="M75" s="69" t="s">
        <v>634</v>
      </c>
      <c r="N75" s="70" t="n">
        <v>80.9</v>
      </c>
      <c r="O75" s="50"/>
      <c r="P75" s="50"/>
      <c r="Q75" s="51" t="s">
        <v>617</v>
      </c>
      <c r="R75" s="50" t="s">
        <v>119</v>
      </c>
      <c r="S75" s="102" t="s">
        <v>166</v>
      </c>
      <c r="T75" s="71" t="s">
        <v>277</v>
      </c>
    </row>
    <row r="76" s="164" customFormat="true" ht="56.25" hidden="false" customHeight="false" outlineLevel="0" collapsed="false">
      <c r="A76" s="17" t="n">
        <v>64</v>
      </c>
      <c r="B76" s="63" t="s">
        <v>77</v>
      </c>
      <c r="C76" s="50" t="n">
        <v>10267</v>
      </c>
      <c r="D76" s="64" t="s">
        <v>635</v>
      </c>
      <c r="E76" s="66" t="n">
        <v>47</v>
      </c>
      <c r="F76" s="65" t="s">
        <v>267</v>
      </c>
      <c r="G76" s="66" t="s">
        <v>391</v>
      </c>
      <c r="H76" s="65" t="s">
        <v>636</v>
      </c>
      <c r="I76" s="67" t="s">
        <v>637</v>
      </c>
      <c r="J76" s="67" t="n">
        <v>42101</v>
      </c>
      <c r="K76" s="67" t="n">
        <v>43051</v>
      </c>
      <c r="L76" s="167" t="s">
        <v>638</v>
      </c>
      <c r="M76" s="69" t="s">
        <v>639</v>
      </c>
      <c r="N76" s="70" t="n">
        <v>61.1</v>
      </c>
      <c r="O76" s="50" t="n">
        <v>2</v>
      </c>
      <c r="P76" s="50" t="n">
        <v>8</v>
      </c>
      <c r="Q76" s="51" t="s">
        <v>175</v>
      </c>
      <c r="R76" s="50" t="s">
        <v>204</v>
      </c>
      <c r="S76" s="50" t="s">
        <v>204</v>
      </c>
      <c r="T76" s="52"/>
    </row>
    <row r="77" s="164" customFormat="true" ht="56.25" hidden="false" customHeight="false" outlineLevel="0" collapsed="false">
      <c r="A77" s="17" t="n">
        <v>65</v>
      </c>
      <c r="B77" s="63" t="s">
        <v>77</v>
      </c>
      <c r="C77" s="48" t="n">
        <v>8844</v>
      </c>
      <c r="D77" s="81" t="s">
        <v>640</v>
      </c>
      <c r="E77" s="17" t="n">
        <v>63</v>
      </c>
      <c r="F77" s="47" t="s">
        <v>98</v>
      </c>
      <c r="G77" s="17" t="s">
        <v>111</v>
      </c>
      <c r="H77" s="47" t="s">
        <v>641</v>
      </c>
      <c r="I77" s="84" t="s">
        <v>642</v>
      </c>
      <c r="J77" s="173" t="n">
        <v>41388</v>
      </c>
      <c r="K77" s="84" t="n">
        <v>45090</v>
      </c>
      <c r="L77" s="167" t="s">
        <v>643</v>
      </c>
      <c r="M77" s="125" t="s">
        <v>644</v>
      </c>
      <c r="N77" s="70" t="n">
        <v>115.1</v>
      </c>
      <c r="O77" s="50"/>
      <c r="P77" s="50" t="n">
        <v>10</v>
      </c>
      <c r="Q77" s="51" t="s">
        <v>85</v>
      </c>
      <c r="R77" s="50" t="s">
        <v>119</v>
      </c>
      <c r="S77" s="50" t="s">
        <v>119</v>
      </c>
      <c r="T77" s="52" t="s">
        <v>645</v>
      </c>
    </row>
    <row r="78" s="164" customFormat="true" ht="45" hidden="false" customHeight="false" outlineLevel="0" collapsed="false">
      <c r="A78" s="17" t="n">
        <v>66</v>
      </c>
      <c r="B78" s="63" t="s">
        <v>77</v>
      </c>
      <c r="C78" s="50" t="n">
        <v>9849</v>
      </c>
      <c r="D78" s="64" t="s">
        <v>646</v>
      </c>
      <c r="E78" s="66" t="n">
        <v>61</v>
      </c>
      <c r="F78" s="65" t="s">
        <v>267</v>
      </c>
      <c r="G78" s="66" t="s">
        <v>268</v>
      </c>
      <c r="H78" s="65" t="s">
        <v>647</v>
      </c>
      <c r="I78" s="67" t="s">
        <v>648</v>
      </c>
      <c r="J78" s="67" t="n">
        <v>41936</v>
      </c>
      <c r="K78" s="67" t="n">
        <v>45487</v>
      </c>
      <c r="L78" s="167" t="s">
        <v>649</v>
      </c>
      <c r="M78" s="69"/>
      <c r="N78" s="165" t="n">
        <v>99.1</v>
      </c>
      <c r="O78" s="50"/>
      <c r="P78" s="50"/>
      <c r="Q78" s="51" t="s">
        <v>650</v>
      </c>
      <c r="R78" s="50" t="s">
        <v>119</v>
      </c>
      <c r="S78" s="50" t="s">
        <v>119</v>
      </c>
      <c r="T78" s="71" t="s">
        <v>651</v>
      </c>
    </row>
    <row r="79" s="174" customFormat="true" ht="45" hidden="false" customHeight="false" outlineLevel="0" collapsed="false">
      <c r="A79" s="17" t="n">
        <v>67</v>
      </c>
      <c r="B79" s="63" t="s">
        <v>77</v>
      </c>
      <c r="C79" s="50" t="n">
        <v>8056</v>
      </c>
      <c r="D79" s="64" t="s">
        <v>652</v>
      </c>
      <c r="E79" s="66" t="n">
        <v>46</v>
      </c>
      <c r="F79" s="65" t="s">
        <v>24</v>
      </c>
      <c r="G79" s="66" t="s">
        <v>653</v>
      </c>
      <c r="H79" s="65" t="s">
        <v>654</v>
      </c>
      <c r="I79" s="67" t="s">
        <v>655</v>
      </c>
      <c r="J79" s="67" t="n">
        <v>40920</v>
      </c>
      <c r="K79" s="67" t="n">
        <v>44026</v>
      </c>
      <c r="L79" s="167" t="s">
        <v>656</v>
      </c>
      <c r="M79" s="69" t="s">
        <v>657</v>
      </c>
      <c r="N79" s="70" t="n">
        <v>167.8</v>
      </c>
      <c r="O79" s="50"/>
      <c r="P79" s="50"/>
      <c r="Q79" s="51" t="s">
        <v>85</v>
      </c>
      <c r="R79" s="50" t="s">
        <v>119</v>
      </c>
      <c r="S79" s="111" t="s">
        <v>186</v>
      </c>
      <c r="T79" s="71" t="s">
        <v>658</v>
      </c>
    </row>
    <row r="80" s="175" customFormat="true" ht="33.75" hidden="false" customHeight="false" outlineLevel="0" collapsed="false">
      <c r="A80" s="17" t="n">
        <v>68</v>
      </c>
      <c r="B80" s="51" t="s">
        <v>87</v>
      </c>
      <c r="C80" s="50" t="n">
        <v>6499</v>
      </c>
      <c r="D80" s="64" t="s">
        <v>659</v>
      </c>
      <c r="E80" s="66" t="n">
        <v>40</v>
      </c>
      <c r="F80" s="65" t="s">
        <v>24</v>
      </c>
      <c r="G80" s="66" t="s">
        <v>653</v>
      </c>
      <c r="H80" s="65" t="s">
        <v>660</v>
      </c>
      <c r="I80" s="66" t="s">
        <v>661</v>
      </c>
      <c r="J80" s="67" t="n">
        <v>39904</v>
      </c>
      <c r="K80" s="67" t="n">
        <v>42961</v>
      </c>
      <c r="L80" s="66" t="s">
        <v>527</v>
      </c>
      <c r="M80" s="125" t="s">
        <v>662</v>
      </c>
      <c r="N80" s="66" t="n">
        <v>119.6</v>
      </c>
      <c r="O80" s="51" t="s">
        <v>95</v>
      </c>
      <c r="P80" s="50" t="n">
        <v>1.3</v>
      </c>
      <c r="Q80" s="51" t="s">
        <v>663</v>
      </c>
      <c r="R80" s="50" t="s">
        <v>529</v>
      </c>
      <c r="S80" s="50" t="s">
        <v>529</v>
      </c>
      <c r="T80" s="71" t="s">
        <v>277</v>
      </c>
    </row>
    <row r="81" s="175" customFormat="true" ht="56.25" hidden="false" customHeight="false" outlineLevel="0" collapsed="false">
      <c r="A81" s="17" t="n">
        <v>69</v>
      </c>
      <c r="B81" s="51" t="s">
        <v>87</v>
      </c>
      <c r="C81" s="50" t="n">
        <v>9069</v>
      </c>
      <c r="D81" s="64" t="s">
        <v>664</v>
      </c>
      <c r="E81" s="66" t="n">
        <v>27</v>
      </c>
      <c r="F81" s="65" t="s">
        <v>267</v>
      </c>
      <c r="G81" s="66" t="s">
        <v>80</v>
      </c>
      <c r="H81" s="65" t="s">
        <v>665</v>
      </c>
      <c r="I81" s="66" t="s">
        <v>666</v>
      </c>
      <c r="J81" s="67" t="n">
        <v>41520</v>
      </c>
      <c r="K81" s="67" t="n">
        <v>44284</v>
      </c>
      <c r="L81" s="66" t="s">
        <v>667</v>
      </c>
      <c r="M81" s="69" t="s">
        <v>668</v>
      </c>
      <c r="N81" s="66" t="n">
        <v>121</v>
      </c>
      <c r="O81" s="51" t="s">
        <v>95</v>
      </c>
      <c r="P81" s="50" t="n">
        <v>100</v>
      </c>
      <c r="Q81" s="51" t="s">
        <v>669</v>
      </c>
      <c r="R81" s="50" t="s">
        <v>141</v>
      </c>
      <c r="S81" s="50" t="s">
        <v>141</v>
      </c>
      <c r="T81" s="52"/>
    </row>
    <row r="82" s="175" customFormat="true" ht="36" hidden="false" customHeight="false" outlineLevel="0" collapsed="false">
      <c r="A82" s="17" t="n">
        <v>70</v>
      </c>
      <c r="B82" s="51" t="s">
        <v>87</v>
      </c>
      <c r="C82" s="50" t="n">
        <v>10018</v>
      </c>
      <c r="D82" s="64" t="s">
        <v>670</v>
      </c>
      <c r="E82" s="66" t="n">
        <v>56</v>
      </c>
      <c r="F82" s="65" t="s">
        <v>671</v>
      </c>
      <c r="G82" s="66" t="s">
        <v>25</v>
      </c>
      <c r="H82" s="65" t="s">
        <v>672</v>
      </c>
      <c r="I82" s="66" t="s">
        <v>673</v>
      </c>
      <c r="J82" s="67" t="n">
        <v>42008</v>
      </c>
      <c r="K82" s="67" t="n">
        <v>43997</v>
      </c>
      <c r="L82" s="66" t="s">
        <v>674</v>
      </c>
      <c r="M82" s="65" t="s">
        <v>95</v>
      </c>
      <c r="N82" s="66" t="n">
        <v>97.2</v>
      </c>
      <c r="O82" s="51" t="s">
        <v>95</v>
      </c>
      <c r="P82" s="51" t="s">
        <v>95</v>
      </c>
      <c r="Q82" s="51" t="s">
        <v>675</v>
      </c>
      <c r="R82" s="50" t="s">
        <v>119</v>
      </c>
      <c r="S82" s="50" t="s">
        <v>119</v>
      </c>
      <c r="T82" s="52"/>
    </row>
    <row r="83" s="175" customFormat="true" ht="24" hidden="false" customHeight="false" outlineLevel="0" collapsed="false">
      <c r="A83" s="17" t="n">
        <v>71</v>
      </c>
      <c r="B83" s="176" t="s">
        <v>87</v>
      </c>
      <c r="C83" s="176" t="n">
        <v>10352</v>
      </c>
      <c r="D83" s="177" t="s">
        <v>676</v>
      </c>
      <c r="E83" s="82" t="n">
        <v>24</v>
      </c>
      <c r="F83" s="178" t="s">
        <v>24</v>
      </c>
      <c r="G83" s="82" t="s">
        <v>80</v>
      </c>
      <c r="H83" s="178" t="s">
        <v>631</v>
      </c>
      <c r="I83" s="82" t="s">
        <v>677</v>
      </c>
      <c r="J83" s="84" t="n">
        <v>42156</v>
      </c>
      <c r="K83" s="84" t="n">
        <v>44387</v>
      </c>
      <c r="L83" s="82" t="s">
        <v>383</v>
      </c>
      <c r="M83" s="179" t="s">
        <v>678</v>
      </c>
      <c r="N83" s="82" t="n">
        <v>108.2</v>
      </c>
      <c r="O83" s="176" t="s">
        <v>95</v>
      </c>
      <c r="P83" s="176" t="s">
        <v>95</v>
      </c>
      <c r="Q83" s="176" t="s">
        <v>102</v>
      </c>
      <c r="R83" s="180" t="s">
        <v>119</v>
      </c>
      <c r="S83" s="180" t="s">
        <v>119</v>
      </c>
      <c r="T83" s="181"/>
    </row>
    <row r="84" s="182" customFormat="true" ht="36" hidden="false" customHeight="false" outlineLevel="0" collapsed="false">
      <c r="A84" s="17" t="n">
        <v>72</v>
      </c>
      <c r="B84" s="72" t="s">
        <v>87</v>
      </c>
      <c r="C84" s="96" t="n">
        <v>10351</v>
      </c>
      <c r="D84" s="73" t="s">
        <v>679</v>
      </c>
      <c r="E84" s="75" t="n">
        <v>31</v>
      </c>
      <c r="F84" s="74" t="s">
        <v>680</v>
      </c>
      <c r="G84" s="75" t="s">
        <v>681</v>
      </c>
      <c r="H84" s="74" t="s">
        <v>682</v>
      </c>
      <c r="I84" s="75" t="s">
        <v>683</v>
      </c>
      <c r="J84" s="67" t="n">
        <v>42156</v>
      </c>
      <c r="K84" s="67" t="n">
        <v>44105</v>
      </c>
      <c r="L84" s="75" t="s">
        <v>433</v>
      </c>
      <c r="M84" s="179" t="s">
        <v>678</v>
      </c>
      <c r="N84" s="75" t="n">
        <v>94.4</v>
      </c>
      <c r="O84" s="72" t="s">
        <v>95</v>
      </c>
      <c r="P84" s="72" t="s">
        <v>95</v>
      </c>
      <c r="Q84" s="72" t="s">
        <v>669</v>
      </c>
      <c r="R84" s="180" t="s">
        <v>119</v>
      </c>
      <c r="S84" s="180" t="s">
        <v>119</v>
      </c>
      <c r="T84" s="77" t="s">
        <v>684</v>
      </c>
    </row>
    <row r="85" s="1" customFormat="true" ht="36" hidden="false" customHeight="false" outlineLevel="0" collapsed="false">
      <c r="A85" s="17" t="n">
        <v>73</v>
      </c>
      <c r="B85" s="72" t="s">
        <v>87</v>
      </c>
      <c r="C85" s="96" t="n">
        <v>10343</v>
      </c>
      <c r="D85" s="73" t="s">
        <v>685</v>
      </c>
      <c r="E85" s="75" t="n">
        <v>21</v>
      </c>
      <c r="F85" s="74" t="s">
        <v>98</v>
      </c>
      <c r="G85" s="75" t="s">
        <v>346</v>
      </c>
      <c r="H85" s="74" t="s">
        <v>686</v>
      </c>
      <c r="I85" s="75" t="s">
        <v>687</v>
      </c>
      <c r="J85" s="67" t="n">
        <v>42135</v>
      </c>
      <c r="K85" s="67" t="n">
        <v>43856</v>
      </c>
      <c r="L85" s="75" t="s">
        <v>341</v>
      </c>
      <c r="M85" s="74" t="s">
        <v>95</v>
      </c>
      <c r="N85" s="75" t="n">
        <v>81.1</v>
      </c>
      <c r="O85" s="72" t="s">
        <v>95</v>
      </c>
      <c r="P85" s="72" t="s">
        <v>95</v>
      </c>
      <c r="Q85" s="72" t="s">
        <v>75</v>
      </c>
      <c r="R85" s="180" t="s">
        <v>119</v>
      </c>
      <c r="S85" s="180" t="s">
        <v>119</v>
      </c>
      <c r="T85" s="77"/>
    </row>
    <row r="86" customFormat="false" ht="33.75" hidden="false" customHeight="false" outlineLevel="0" collapsed="false">
      <c r="A86" s="17" t="n">
        <v>74</v>
      </c>
      <c r="B86" s="72" t="s">
        <v>87</v>
      </c>
      <c r="C86" s="96" t="n">
        <v>10342</v>
      </c>
      <c r="D86" s="177" t="s">
        <v>688</v>
      </c>
      <c r="E86" s="75" t="n">
        <v>28</v>
      </c>
      <c r="F86" s="47" t="s">
        <v>689</v>
      </c>
      <c r="G86" s="75" t="s">
        <v>80</v>
      </c>
      <c r="H86" s="74" t="s">
        <v>690</v>
      </c>
      <c r="I86" s="75" t="s">
        <v>691</v>
      </c>
      <c r="J86" s="67" t="n">
        <v>42144</v>
      </c>
      <c r="K86" s="67" t="n">
        <v>44433</v>
      </c>
      <c r="L86" s="75" t="s">
        <v>692</v>
      </c>
      <c r="M86" s="74" t="s">
        <v>95</v>
      </c>
      <c r="N86" s="75" t="n">
        <v>84.4</v>
      </c>
      <c r="O86" s="96" t="n">
        <v>0.1</v>
      </c>
      <c r="P86" s="96" t="n">
        <v>0.1</v>
      </c>
      <c r="Q86" s="72" t="s">
        <v>75</v>
      </c>
      <c r="R86" s="180" t="s">
        <v>119</v>
      </c>
      <c r="S86" s="180" t="s">
        <v>119</v>
      </c>
      <c r="T86" s="77"/>
    </row>
    <row r="87" s="38" customFormat="true" ht="45" hidden="false" customHeight="false" outlineLevel="0" collapsed="false">
      <c r="A87" s="17" t="n">
        <v>75</v>
      </c>
      <c r="B87" s="72" t="s">
        <v>87</v>
      </c>
      <c r="C87" s="78" t="n">
        <v>10228</v>
      </c>
      <c r="D87" s="183" t="s">
        <v>693</v>
      </c>
      <c r="E87" s="79" t="n">
        <v>45</v>
      </c>
      <c r="F87" s="184" t="s">
        <v>24</v>
      </c>
      <c r="G87" s="75" t="s">
        <v>327</v>
      </c>
      <c r="H87" s="74" t="s">
        <v>81</v>
      </c>
      <c r="I87" s="75" t="s">
        <v>694</v>
      </c>
      <c r="J87" s="172" t="n">
        <v>42095</v>
      </c>
      <c r="K87" s="172" t="n">
        <v>44304</v>
      </c>
      <c r="L87" s="185" t="s">
        <v>51</v>
      </c>
      <c r="M87" s="184" t="s">
        <v>95</v>
      </c>
      <c r="N87" s="185" t="n">
        <v>79</v>
      </c>
      <c r="O87" s="80" t="s">
        <v>95</v>
      </c>
      <c r="P87" s="80" t="s">
        <v>95</v>
      </c>
      <c r="Q87" s="72" t="s">
        <v>675</v>
      </c>
      <c r="R87" s="180" t="s">
        <v>119</v>
      </c>
      <c r="S87" s="186" t="s">
        <v>695</v>
      </c>
      <c r="T87" s="187"/>
    </row>
    <row r="88" s="130" customFormat="true" ht="56.25" hidden="false" customHeight="false" outlineLevel="0" collapsed="false">
      <c r="A88" s="17" t="n">
        <v>76</v>
      </c>
      <c r="B88" s="188" t="s">
        <v>87</v>
      </c>
      <c r="C88" s="188" t="n">
        <v>5397</v>
      </c>
      <c r="D88" s="189" t="s">
        <v>696</v>
      </c>
      <c r="E88" s="189" t="n">
        <v>39</v>
      </c>
      <c r="F88" s="190" t="s">
        <v>98</v>
      </c>
      <c r="G88" s="191" t="s">
        <v>231</v>
      </c>
      <c r="H88" s="190" t="s">
        <v>697</v>
      </c>
      <c r="I88" s="192" t="s">
        <v>698</v>
      </c>
      <c r="J88" s="192" t="n">
        <v>39387</v>
      </c>
      <c r="K88" s="192" t="n">
        <v>42862</v>
      </c>
      <c r="L88" s="191" t="s">
        <v>699</v>
      </c>
      <c r="M88" s="193" t="s">
        <v>700</v>
      </c>
      <c r="N88" s="191" t="n">
        <v>147.9</v>
      </c>
      <c r="O88" s="188" t="n">
        <v>3</v>
      </c>
      <c r="P88" s="188" t="n">
        <v>3</v>
      </c>
      <c r="Q88" s="188" t="s">
        <v>75</v>
      </c>
      <c r="R88" s="180" t="s">
        <v>701</v>
      </c>
      <c r="S88" s="180" t="s">
        <v>701</v>
      </c>
      <c r="T88" s="194" t="s">
        <v>530</v>
      </c>
    </row>
    <row r="89" s="130" customFormat="true" ht="36" hidden="false" customHeight="false" outlineLevel="0" collapsed="false">
      <c r="A89" s="17" t="n">
        <v>77</v>
      </c>
      <c r="B89" s="195" t="s">
        <v>87</v>
      </c>
      <c r="C89" s="196" t="n">
        <v>10517</v>
      </c>
      <c r="D89" s="79" t="s">
        <v>702</v>
      </c>
      <c r="E89" s="197" t="n">
        <v>47</v>
      </c>
      <c r="F89" s="198" t="s">
        <v>267</v>
      </c>
      <c r="G89" s="199" t="s">
        <v>422</v>
      </c>
      <c r="H89" s="200" t="s">
        <v>686</v>
      </c>
      <c r="I89" s="199" t="s">
        <v>703</v>
      </c>
      <c r="J89" s="201" t="n">
        <v>42219</v>
      </c>
      <c r="K89" s="201" t="n">
        <v>43002</v>
      </c>
      <c r="L89" s="197" t="s">
        <v>704</v>
      </c>
      <c r="M89" s="202" t="s">
        <v>95</v>
      </c>
      <c r="N89" s="197" t="n">
        <v>55.4</v>
      </c>
      <c r="O89" s="203" t="s">
        <v>95</v>
      </c>
      <c r="P89" s="203" t="s">
        <v>95</v>
      </c>
      <c r="Q89" s="195" t="s">
        <v>675</v>
      </c>
      <c r="R89" s="204" t="s">
        <v>536</v>
      </c>
      <c r="S89" s="204" t="s">
        <v>536</v>
      </c>
      <c r="T89" s="205" t="s">
        <v>705</v>
      </c>
    </row>
    <row r="90" s="212" customFormat="true" ht="45" hidden="false" customHeight="false" outlineLevel="0" collapsed="false">
      <c r="A90" s="17" t="n">
        <v>78</v>
      </c>
      <c r="B90" s="61" t="s">
        <v>706</v>
      </c>
      <c r="C90" s="63" t="n">
        <v>7830</v>
      </c>
      <c r="D90" s="63" t="s">
        <v>707</v>
      </c>
      <c r="E90" s="206" t="n">
        <v>30</v>
      </c>
      <c r="F90" s="207" t="s">
        <v>61</v>
      </c>
      <c r="G90" s="208" t="s">
        <v>708</v>
      </c>
      <c r="H90" s="207" t="s">
        <v>709</v>
      </c>
      <c r="I90" s="208" t="s">
        <v>710</v>
      </c>
      <c r="J90" s="209" t="s">
        <v>711</v>
      </c>
      <c r="K90" s="209" t="s">
        <v>712</v>
      </c>
      <c r="L90" s="208" t="s">
        <v>713</v>
      </c>
      <c r="M90" s="210" t="s">
        <v>714</v>
      </c>
      <c r="N90" s="208" t="n">
        <v>81.9</v>
      </c>
      <c r="O90" s="208" t="n">
        <v>0</v>
      </c>
      <c r="P90" s="208" t="n">
        <v>0</v>
      </c>
      <c r="Q90" s="211" t="s">
        <v>715</v>
      </c>
      <c r="R90" s="208" t="s">
        <v>165</v>
      </c>
      <c r="S90" s="208" t="s">
        <v>165</v>
      </c>
      <c r="T90" s="103" t="s">
        <v>716</v>
      </c>
    </row>
    <row r="91" s="212" customFormat="true" ht="67.5" hidden="false" customHeight="false" outlineLevel="0" collapsed="false">
      <c r="A91" s="17" t="n">
        <v>79</v>
      </c>
      <c r="B91" s="61" t="s">
        <v>706</v>
      </c>
      <c r="C91" s="56" t="n">
        <v>8941</v>
      </c>
      <c r="D91" s="61" t="s">
        <v>717</v>
      </c>
      <c r="E91" s="145" t="n">
        <v>54</v>
      </c>
      <c r="F91" s="58" t="s">
        <v>718</v>
      </c>
      <c r="G91" s="56" t="s">
        <v>719</v>
      </c>
      <c r="H91" s="58" t="s">
        <v>720</v>
      </c>
      <c r="I91" s="48" t="s">
        <v>721</v>
      </c>
      <c r="J91" s="49" t="s">
        <v>722</v>
      </c>
      <c r="K91" s="109" t="s">
        <v>723</v>
      </c>
      <c r="L91" s="56" t="s">
        <v>567</v>
      </c>
      <c r="M91" s="110" t="s">
        <v>724</v>
      </c>
      <c r="N91" s="56" t="n">
        <v>120</v>
      </c>
      <c r="O91" s="56" t="n">
        <v>0</v>
      </c>
      <c r="P91" s="56" t="n">
        <v>0</v>
      </c>
      <c r="Q91" s="213" t="s">
        <v>725</v>
      </c>
      <c r="R91" s="208" t="s">
        <v>165</v>
      </c>
      <c r="S91" s="208" t="s">
        <v>165</v>
      </c>
      <c r="T91" s="103" t="s">
        <v>726</v>
      </c>
    </row>
    <row r="92" customFormat="false" ht="56.25" hidden="false" customHeight="false" outlineLevel="0" collapsed="false">
      <c r="A92" s="17" t="n">
        <v>80</v>
      </c>
      <c r="B92" s="61" t="s">
        <v>706</v>
      </c>
      <c r="C92" s="208" t="n">
        <v>9403</v>
      </c>
      <c r="D92" s="63" t="s">
        <v>727</v>
      </c>
      <c r="E92" s="206" t="n">
        <v>38</v>
      </c>
      <c r="F92" s="207" t="s">
        <v>728</v>
      </c>
      <c r="G92" s="208" t="s">
        <v>729</v>
      </c>
      <c r="H92" s="207" t="s">
        <v>730</v>
      </c>
      <c r="I92" s="208" t="s">
        <v>731</v>
      </c>
      <c r="J92" s="209" t="s">
        <v>732</v>
      </c>
      <c r="K92" s="209" t="s">
        <v>733</v>
      </c>
      <c r="L92" s="208" t="s">
        <v>734</v>
      </c>
      <c r="M92" s="210" t="s">
        <v>735</v>
      </c>
      <c r="N92" s="208" t="n">
        <v>101.6</v>
      </c>
      <c r="O92" s="208" t="n">
        <v>0</v>
      </c>
      <c r="P92" s="208" t="n">
        <v>0</v>
      </c>
      <c r="Q92" s="33" t="s">
        <v>736</v>
      </c>
      <c r="R92" s="208" t="s">
        <v>165</v>
      </c>
      <c r="S92" s="111" t="s">
        <v>186</v>
      </c>
      <c r="T92" s="103" t="s">
        <v>737</v>
      </c>
    </row>
    <row r="93" customFormat="false" ht="56.25" hidden="false" customHeight="false" outlineLevel="0" collapsed="false">
      <c r="A93" s="17" t="n">
        <v>81</v>
      </c>
      <c r="B93" s="61" t="s">
        <v>706</v>
      </c>
      <c r="C93" s="56" t="n">
        <v>10011</v>
      </c>
      <c r="D93" s="61" t="s">
        <v>738</v>
      </c>
      <c r="E93" s="145" t="n">
        <v>28</v>
      </c>
      <c r="F93" s="58" t="s">
        <v>61</v>
      </c>
      <c r="G93" s="56" t="s">
        <v>739</v>
      </c>
      <c r="H93" s="58" t="s">
        <v>740</v>
      </c>
      <c r="I93" s="56" t="s">
        <v>741</v>
      </c>
      <c r="J93" s="109" t="s">
        <v>742</v>
      </c>
      <c r="K93" s="109" t="s">
        <v>743</v>
      </c>
      <c r="L93" s="56" t="s">
        <v>744</v>
      </c>
      <c r="M93" s="110" t="s">
        <v>745</v>
      </c>
      <c r="N93" s="56" t="n">
        <v>107.8</v>
      </c>
      <c r="O93" s="56" t="n">
        <v>0</v>
      </c>
      <c r="P93" s="56" t="n">
        <v>0</v>
      </c>
      <c r="Q93" s="33" t="s">
        <v>736</v>
      </c>
      <c r="R93" s="208" t="s">
        <v>165</v>
      </c>
      <c r="S93" s="208" t="s">
        <v>165</v>
      </c>
      <c r="T93" s="103" t="s">
        <v>746</v>
      </c>
    </row>
    <row r="94" customFormat="false" ht="22.5" hidden="false" customHeight="false" outlineLevel="0" collapsed="false">
      <c r="A94" s="17" t="n">
        <v>82</v>
      </c>
      <c r="B94" s="61" t="s">
        <v>706</v>
      </c>
      <c r="C94" s="208" t="n">
        <v>10661</v>
      </c>
      <c r="D94" s="63" t="s">
        <v>747</v>
      </c>
      <c r="E94" s="206" t="n">
        <v>55</v>
      </c>
      <c r="F94" s="207" t="s">
        <v>411</v>
      </c>
      <c r="G94" s="208" t="s">
        <v>590</v>
      </c>
      <c r="H94" s="207" t="s">
        <v>748</v>
      </c>
      <c r="I94" s="208" t="s">
        <v>749</v>
      </c>
      <c r="J94" s="209" t="s">
        <v>750</v>
      </c>
      <c r="K94" s="209" t="s">
        <v>751</v>
      </c>
      <c r="L94" s="208" t="s">
        <v>605</v>
      </c>
      <c r="M94" s="210"/>
      <c r="N94" s="208" t="n">
        <v>29</v>
      </c>
      <c r="O94" s="208" t="n">
        <v>0</v>
      </c>
      <c r="P94" s="208" t="n">
        <v>0</v>
      </c>
      <c r="Q94" s="213" t="s">
        <v>203</v>
      </c>
      <c r="R94" s="208" t="s">
        <v>605</v>
      </c>
      <c r="S94" s="208" t="s">
        <v>605</v>
      </c>
      <c r="T94" s="103" t="s">
        <v>752</v>
      </c>
    </row>
    <row r="95" customFormat="false" ht="33.75" hidden="false" customHeight="false" outlineLevel="0" collapsed="false">
      <c r="A95" s="17" t="n">
        <v>83</v>
      </c>
      <c r="B95" s="61" t="s">
        <v>706</v>
      </c>
      <c r="C95" s="208" t="n">
        <v>10708</v>
      </c>
      <c r="D95" s="63" t="s">
        <v>753</v>
      </c>
      <c r="E95" s="206" t="n">
        <v>22</v>
      </c>
      <c r="F95" s="207" t="s">
        <v>754</v>
      </c>
      <c r="G95" s="208" t="s">
        <v>755</v>
      </c>
      <c r="H95" s="207" t="s">
        <v>756</v>
      </c>
      <c r="I95" s="208" t="s">
        <v>757</v>
      </c>
      <c r="J95" s="209" t="s">
        <v>758</v>
      </c>
      <c r="K95" s="209" t="s">
        <v>759</v>
      </c>
      <c r="L95" s="208" t="s">
        <v>760</v>
      </c>
      <c r="M95" s="210" t="s">
        <v>761</v>
      </c>
      <c r="N95" s="208" t="n">
        <v>50.5</v>
      </c>
      <c r="O95" s="208" t="n">
        <v>1</v>
      </c>
      <c r="P95" s="208" t="n">
        <v>1</v>
      </c>
      <c r="Q95" s="214" t="s">
        <v>736</v>
      </c>
      <c r="R95" s="208" t="s">
        <v>760</v>
      </c>
      <c r="S95" s="208" t="s">
        <v>760</v>
      </c>
      <c r="T95" s="103" t="s">
        <v>762</v>
      </c>
    </row>
    <row r="96" customFormat="false" ht="33.75" hidden="false" customHeight="false" outlineLevel="0" collapsed="false">
      <c r="A96" s="17" t="n">
        <v>84</v>
      </c>
      <c r="B96" s="61" t="s">
        <v>706</v>
      </c>
      <c r="C96" s="208" t="n">
        <v>9085</v>
      </c>
      <c r="D96" s="63" t="s">
        <v>763</v>
      </c>
      <c r="E96" s="206" t="n">
        <v>42</v>
      </c>
      <c r="F96" s="207" t="s">
        <v>267</v>
      </c>
      <c r="G96" s="208" t="s">
        <v>708</v>
      </c>
      <c r="H96" s="207" t="s">
        <v>764</v>
      </c>
      <c r="I96" s="208" t="s">
        <v>765</v>
      </c>
      <c r="J96" s="209" t="s">
        <v>766</v>
      </c>
      <c r="K96" s="209" t="s">
        <v>767</v>
      </c>
      <c r="L96" s="208" t="s">
        <v>768</v>
      </c>
      <c r="M96" s="210" t="s">
        <v>769</v>
      </c>
      <c r="N96" s="208" t="n">
        <v>84.6</v>
      </c>
      <c r="O96" s="208" t="n">
        <v>0</v>
      </c>
      <c r="P96" s="208" t="n">
        <v>1</v>
      </c>
      <c r="Q96" s="214" t="s">
        <v>736</v>
      </c>
      <c r="R96" s="208" t="s">
        <v>165</v>
      </c>
      <c r="S96" s="208" t="s">
        <v>165</v>
      </c>
      <c r="T96" s="215" t="s">
        <v>770</v>
      </c>
    </row>
    <row r="97" customFormat="false" ht="78.75" hidden="false" customHeight="false" outlineLevel="0" collapsed="false">
      <c r="A97" s="17" t="n">
        <v>85</v>
      </c>
      <c r="B97" s="112" t="s">
        <v>188</v>
      </c>
      <c r="C97" s="113" t="n">
        <v>8382</v>
      </c>
      <c r="D97" s="114" t="s">
        <v>771</v>
      </c>
      <c r="E97" s="113" t="n">
        <v>58</v>
      </c>
      <c r="F97" s="22" t="s">
        <v>772</v>
      </c>
      <c r="G97" s="113" t="s">
        <v>497</v>
      </c>
      <c r="H97" s="22" t="s">
        <v>773</v>
      </c>
      <c r="I97" s="19" t="s">
        <v>774</v>
      </c>
      <c r="J97" s="115" t="s">
        <v>775</v>
      </c>
      <c r="K97" s="115" t="n">
        <v>43657</v>
      </c>
      <c r="L97" s="19" t="s">
        <v>194</v>
      </c>
      <c r="M97" s="28" t="s">
        <v>776</v>
      </c>
      <c r="N97" s="113" t="n">
        <v>82.6</v>
      </c>
      <c r="O97" s="113"/>
      <c r="P97" s="113"/>
      <c r="Q97" s="114" t="s">
        <v>203</v>
      </c>
      <c r="R97" s="19" t="s">
        <v>119</v>
      </c>
      <c r="S97" s="19" t="s">
        <v>119</v>
      </c>
      <c r="T97" s="34" t="s">
        <v>777</v>
      </c>
    </row>
    <row r="98" customFormat="false" ht="78.75" hidden="false" customHeight="false" outlineLevel="0" collapsed="false">
      <c r="A98" s="17" t="n">
        <v>86</v>
      </c>
      <c r="B98" s="112" t="s">
        <v>188</v>
      </c>
      <c r="C98" s="113" t="n">
        <v>9166</v>
      </c>
      <c r="D98" s="114" t="s">
        <v>778</v>
      </c>
      <c r="E98" s="113" t="n">
        <v>29</v>
      </c>
      <c r="F98" s="216" t="s">
        <v>50</v>
      </c>
      <c r="G98" s="113" t="s">
        <v>779</v>
      </c>
      <c r="H98" s="22" t="s">
        <v>780</v>
      </c>
      <c r="I98" s="19" t="s">
        <v>781</v>
      </c>
      <c r="J98" s="115" t="s">
        <v>782</v>
      </c>
      <c r="K98" s="115" t="n">
        <v>43946</v>
      </c>
      <c r="L98" s="113" t="s">
        <v>199</v>
      </c>
      <c r="M98" s="28" t="s">
        <v>783</v>
      </c>
      <c r="N98" s="113" t="n">
        <v>103</v>
      </c>
      <c r="O98" s="113"/>
      <c r="P98" s="113"/>
      <c r="Q98" s="114" t="s">
        <v>784</v>
      </c>
      <c r="R98" s="19" t="s">
        <v>119</v>
      </c>
      <c r="S98" s="19" t="s">
        <v>119</v>
      </c>
      <c r="T98" s="37" t="s">
        <v>785</v>
      </c>
    </row>
    <row r="99" customFormat="false" ht="78.75" hidden="false" customHeight="false" outlineLevel="0" collapsed="false">
      <c r="A99" s="17" t="n">
        <v>87</v>
      </c>
      <c r="B99" s="18" t="s">
        <v>104</v>
      </c>
      <c r="C99" s="48" t="n">
        <v>7231</v>
      </c>
      <c r="D99" s="81" t="s">
        <v>786</v>
      </c>
      <c r="E99" s="82" t="n">
        <v>61</v>
      </c>
      <c r="F99" s="47" t="s">
        <v>89</v>
      </c>
      <c r="G99" s="17" t="s">
        <v>268</v>
      </c>
      <c r="H99" s="123" t="s">
        <v>787</v>
      </c>
      <c r="I99" s="124" t="s">
        <v>788</v>
      </c>
      <c r="J99" s="124" t="n">
        <v>40290</v>
      </c>
      <c r="K99" s="84" t="n">
        <v>44229</v>
      </c>
      <c r="L99" s="82" t="s">
        <v>789</v>
      </c>
      <c r="M99" s="217" t="s">
        <v>790</v>
      </c>
      <c r="N99" s="82" t="n">
        <v>166.2</v>
      </c>
      <c r="O99" s="126"/>
      <c r="P99" s="126"/>
      <c r="Q99" s="86" t="s">
        <v>108</v>
      </c>
      <c r="R99" s="94" t="s">
        <v>119</v>
      </c>
      <c r="S99" s="111" t="s">
        <v>186</v>
      </c>
      <c r="T99" s="48"/>
    </row>
    <row r="100" customFormat="false" ht="45" hidden="false" customHeight="false" outlineLevel="0" collapsed="false">
      <c r="A100" s="17" t="n">
        <v>88</v>
      </c>
      <c r="B100" s="18" t="s">
        <v>104</v>
      </c>
      <c r="C100" s="122" t="n">
        <v>8040</v>
      </c>
      <c r="D100" s="81" t="s">
        <v>791</v>
      </c>
      <c r="E100" s="82" t="n">
        <v>36</v>
      </c>
      <c r="F100" s="47" t="s">
        <v>98</v>
      </c>
      <c r="G100" s="17" t="s">
        <v>792</v>
      </c>
      <c r="H100" s="123" t="s">
        <v>793</v>
      </c>
      <c r="I100" s="124" t="s">
        <v>794</v>
      </c>
      <c r="J100" s="124" t="n">
        <v>40878</v>
      </c>
      <c r="K100" s="84" t="n">
        <v>43836</v>
      </c>
      <c r="L100" s="82" t="s">
        <v>341</v>
      </c>
      <c r="M100" s="125" t="s">
        <v>795</v>
      </c>
      <c r="N100" s="82" t="n">
        <v>118.8</v>
      </c>
      <c r="O100" s="126" t="s">
        <v>796</v>
      </c>
      <c r="P100" s="126" t="s">
        <v>796</v>
      </c>
      <c r="Q100" s="127" t="s">
        <v>797</v>
      </c>
      <c r="R100" s="94" t="s">
        <v>119</v>
      </c>
      <c r="S100" s="111" t="s">
        <v>186</v>
      </c>
      <c r="T100" s="103" t="s">
        <v>798</v>
      </c>
    </row>
    <row r="101" customFormat="false" ht="45" hidden="false" customHeight="false" outlineLevel="0" collapsed="false">
      <c r="A101" s="17" t="n">
        <v>89</v>
      </c>
      <c r="B101" s="18" t="s">
        <v>104</v>
      </c>
      <c r="C101" s="48" t="n">
        <v>8057</v>
      </c>
      <c r="D101" s="81" t="s">
        <v>799</v>
      </c>
      <c r="E101" s="82" t="n">
        <v>30</v>
      </c>
      <c r="F101" s="47" t="s">
        <v>98</v>
      </c>
      <c r="G101" s="17" t="s">
        <v>259</v>
      </c>
      <c r="H101" s="123" t="s">
        <v>800</v>
      </c>
      <c r="I101" s="84" t="s">
        <v>801</v>
      </c>
      <c r="J101" s="84" t="n">
        <v>40940</v>
      </c>
      <c r="K101" s="84" t="n">
        <v>44342</v>
      </c>
      <c r="L101" s="82" t="s">
        <v>255</v>
      </c>
      <c r="M101" s="125" t="s">
        <v>802</v>
      </c>
      <c r="N101" s="82" t="n">
        <v>148</v>
      </c>
      <c r="O101" s="126"/>
      <c r="P101" s="126"/>
      <c r="Q101" s="127" t="s">
        <v>725</v>
      </c>
      <c r="R101" s="94" t="s">
        <v>119</v>
      </c>
      <c r="S101" s="94" t="s">
        <v>119</v>
      </c>
      <c r="T101" s="146"/>
    </row>
    <row r="102" customFormat="false" ht="24" hidden="false" customHeight="false" outlineLevel="0" collapsed="false">
      <c r="A102" s="17" t="n">
        <v>90</v>
      </c>
      <c r="B102" s="18" t="s">
        <v>104</v>
      </c>
      <c r="C102" s="48" t="n">
        <v>9878</v>
      </c>
      <c r="D102" s="81" t="s">
        <v>803</v>
      </c>
      <c r="E102" s="82" t="n">
        <v>48</v>
      </c>
      <c r="F102" s="47" t="s">
        <v>37</v>
      </c>
      <c r="G102" s="17" t="s">
        <v>80</v>
      </c>
      <c r="H102" s="123"/>
      <c r="I102" s="84" t="s">
        <v>804</v>
      </c>
      <c r="J102" s="84" t="n">
        <v>41922</v>
      </c>
      <c r="K102" s="84" t="n">
        <v>44705</v>
      </c>
      <c r="L102" s="82" t="s">
        <v>805</v>
      </c>
      <c r="M102" s="125"/>
      <c r="N102" s="82" t="n">
        <v>94</v>
      </c>
      <c r="O102" s="126"/>
      <c r="P102" s="126"/>
      <c r="Q102" s="86" t="s">
        <v>164</v>
      </c>
      <c r="R102" s="94" t="s">
        <v>119</v>
      </c>
      <c r="S102" s="94" t="s">
        <v>119</v>
      </c>
      <c r="T102" s="146"/>
    </row>
    <row r="103" customFormat="false" ht="24.75" hidden="false" customHeight="false" outlineLevel="0" collapsed="false">
      <c r="A103" s="17" t="n">
        <v>91</v>
      </c>
      <c r="B103" s="18" t="s">
        <v>104</v>
      </c>
      <c r="C103" s="48" t="n">
        <v>10578</v>
      </c>
      <c r="D103" s="81" t="s">
        <v>806</v>
      </c>
      <c r="E103" s="82" t="n">
        <v>32</v>
      </c>
      <c r="F103" s="47" t="s">
        <v>524</v>
      </c>
      <c r="G103" s="17" t="s">
        <v>80</v>
      </c>
      <c r="H103" s="218"/>
      <c r="I103" s="84" t="s">
        <v>807</v>
      </c>
      <c r="J103" s="84" t="n">
        <v>42198</v>
      </c>
      <c r="K103" s="84" t="n">
        <v>44748</v>
      </c>
      <c r="L103" s="219" t="s">
        <v>808</v>
      </c>
      <c r="M103" s="125"/>
      <c r="N103" s="82" t="n">
        <v>80.5</v>
      </c>
      <c r="O103" s="126"/>
      <c r="P103" s="126"/>
      <c r="Q103" s="86" t="s">
        <v>164</v>
      </c>
      <c r="R103" s="126" t="s">
        <v>809</v>
      </c>
      <c r="S103" s="126" t="s">
        <v>809</v>
      </c>
      <c r="T103" s="220"/>
    </row>
    <row r="104" customFormat="false" ht="45" hidden="false" customHeight="false" outlineLevel="0" collapsed="false">
      <c r="A104" s="17" t="n">
        <v>92</v>
      </c>
      <c r="B104" s="18" t="s">
        <v>104</v>
      </c>
      <c r="C104" s="48" t="n">
        <v>10372</v>
      </c>
      <c r="D104" s="81" t="s">
        <v>810</v>
      </c>
      <c r="E104" s="82" t="n">
        <v>35</v>
      </c>
      <c r="F104" s="47" t="s">
        <v>24</v>
      </c>
      <c r="G104" s="221" t="s">
        <v>422</v>
      </c>
      <c r="H104" s="123" t="s">
        <v>52</v>
      </c>
      <c r="I104" s="84" t="s">
        <v>811</v>
      </c>
      <c r="J104" s="84" t="n">
        <v>42143</v>
      </c>
      <c r="K104" s="84" t="n">
        <v>42971</v>
      </c>
      <c r="L104" s="82" t="s">
        <v>527</v>
      </c>
      <c r="M104" s="125"/>
      <c r="N104" s="82" t="n">
        <v>65.6</v>
      </c>
      <c r="O104" s="126"/>
      <c r="P104" s="126"/>
      <c r="Q104" s="127" t="s">
        <v>797</v>
      </c>
      <c r="R104" s="94" t="s">
        <v>529</v>
      </c>
      <c r="S104" s="102" t="s">
        <v>166</v>
      </c>
      <c r="T104" s="103" t="s">
        <v>571</v>
      </c>
    </row>
    <row r="105" customFormat="false" ht="12" hidden="false" customHeight="false" outlineLevel="0" collapsed="false">
      <c r="A105" s="3"/>
      <c r="D105" s="3"/>
      <c r="E105" s="3"/>
      <c r="I105" s="3"/>
      <c r="J105" s="3"/>
      <c r="K105" s="3"/>
      <c r="L105" s="3"/>
      <c r="N105" s="3"/>
      <c r="R105" s="1"/>
      <c r="S105" s="1"/>
    </row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autoFilter ref="A2:T104"/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  <mergeCell ref="T2:T3"/>
  </mergeCells>
  <conditionalFormatting sqref="M55 K43 L27 K6 M15 I15">
    <cfRule type="cellIs" priority="2" operator="lessThanOrEqual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22" width="5.36"/>
    <col collapsed="false" customWidth="true" hidden="false" outlineLevel="0" max="3" min="3" style="1" width="3.5"/>
    <col collapsed="false" customWidth="true" hidden="false" outlineLevel="0" max="4" min="4" style="5" width="23.36"/>
    <col collapsed="false" customWidth="true" hidden="false" outlineLevel="0" max="6" min="5" style="1" width="8.24"/>
    <col collapsed="false" customWidth="true" hidden="false" outlineLevel="0" max="7" min="7" style="223" width="38.12"/>
    <col collapsed="false" customWidth="true" hidden="false" outlineLevel="0" max="8" min="8" style="1" width="8.11"/>
    <col collapsed="false" customWidth="true" hidden="false" outlineLevel="0" max="9" min="9" style="224" width="8.36"/>
    <col collapsed="false" customWidth="false" hidden="false" outlineLevel="0" max="257" min="10" style="3" width="8.99"/>
  </cols>
  <sheetData>
    <row r="1" s="7" customFormat="true" ht="21" hidden="false" customHeight="true" outlineLevel="0" collapsed="false">
      <c r="A1" s="225" t="s">
        <v>812</v>
      </c>
      <c r="B1" s="225"/>
      <c r="C1" s="225"/>
      <c r="D1" s="225"/>
      <c r="E1" s="225"/>
      <c r="F1" s="225"/>
      <c r="G1" s="225"/>
      <c r="H1" s="225"/>
      <c r="I1" s="225"/>
    </row>
    <row r="2" s="16" customFormat="true" ht="12" hidden="false" customHeight="true" outlineLevel="0" collapsed="false">
      <c r="A2" s="226" t="s">
        <v>1</v>
      </c>
      <c r="B2" s="227" t="s">
        <v>4</v>
      </c>
      <c r="C2" s="227" t="s">
        <v>5</v>
      </c>
      <c r="D2" s="228" t="s">
        <v>6</v>
      </c>
      <c r="E2" s="229" t="s">
        <v>7</v>
      </c>
      <c r="F2" s="229" t="s">
        <v>9</v>
      </c>
      <c r="G2" s="230" t="s">
        <v>813</v>
      </c>
      <c r="H2" s="231" t="s">
        <v>814</v>
      </c>
      <c r="I2" s="232" t="s">
        <v>815</v>
      </c>
    </row>
    <row r="3" s="16" customFormat="true" ht="12" hidden="false" customHeight="false" outlineLevel="0" collapsed="false">
      <c r="A3" s="226"/>
      <c r="B3" s="227"/>
      <c r="C3" s="227"/>
      <c r="D3" s="228"/>
      <c r="E3" s="229"/>
      <c r="F3" s="229"/>
      <c r="G3" s="230"/>
      <c r="H3" s="231"/>
      <c r="I3" s="232"/>
    </row>
    <row r="4" customFormat="false" ht="22.5" hidden="false" customHeight="false" outlineLevel="0" collapsed="false">
      <c r="A4" s="233" t="n">
        <v>1</v>
      </c>
      <c r="B4" s="234" t="s">
        <v>816</v>
      </c>
      <c r="C4" s="234" t="n">
        <v>28</v>
      </c>
      <c r="D4" s="235" t="s">
        <v>817</v>
      </c>
      <c r="E4" s="236" t="s">
        <v>818</v>
      </c>
      <c r="F4" s="236" t="s">
        <v>819</v>
      </c>
      <c r="G4" s="237" t="s">
        <v>820</v>
      </c>
      <c r="H4" s="236" t="s">
        <v>821</v>
      </c>
      <c r="I4" s="238" t="s">
        <v>822</v>
      </c>
      <c r="HQ4" s="0"/>
      <c r="HR4" s="0"/>
      <c r="HS4" s="0"/>
      <c r="HT4" s="0"/>
      <c r="HU4" s="0"/>
      <c r="HV4" s="0"/>
      <c r="HW4" s="0"/>
    </row>
    <row r="5" s="241" customFormat="true" ht="33.75" hidden="false" customHeight="false" outlineLevel="0" collapsed="false">
      <c r="A5" s="233" t="n">
        <v>2</v>
      </c>
      <c r="B5" s="18" t="s">
        <v>823</v>
      </c>
      <c r="C5" s="18" t="n">
        <v>34</v>
      </c>
      <c r="D5" s="103" t="s">
        <v>824</v>
      </c>
      <c r="E5" s="239" t="s">
        <v>825</v>
      </c>
      <c r="F5" s="239" t="s">
        <v>826</v>
      </c>
      <c r="G5" s="240" t="s">
        <v>827</v>
      </c>
      <c r="H5" s="236" t="s">
        <v>822</v>
      </c>
      <c r="I5" s="238" t="s">
        <v>828</v>
      </c>
    </row>
    <row r="6" s="241" customFormat="true" ht="22.5" hidden="false" customHeight="false" outlineLevel="0" collapsed="false">
      <c r="A6" s="233" t="n">
        <v>3</v>
      </c>
      <c r="B6" s="33" t="s">
        <v>168</v>
      </c>
      <c r="C6" s="18" t="n">
        <v>66</v>
      </c>
      <c r="D6" s="37" t="s">
        <v>159</v>
      </c>
      <c r="E6" s="242" t="s">
        <v>829</v>
      </c>
      <c r="F6" s="242" t="s">
        <v>172</v>
      </c>
      <c r="G6" s="243" t="s">
        <v>830</v>
      </c>
      <c r="H6" s="242" t="s">
        <v>821</v>
      </c>
      <c r="I6" s="244" t="s">
        <v>821</v>
      </c>
    </row>
    <row r="7" s="247" customFormat="true" ht="22.5" hidden="false" customHeight="false" outlineLevel="0" collapsed="false">
      <c r="A7" s="233" t="n">
        <v>4</v>
      </c>
      <c r="B7" s="87" t="s">
        <v>189</v>
      </c>
      <c r="C7" s="245" t="s">
        <v>831</v>
      </c>
      <c r="D7" s="103" t="s">
        <v>832</v>
      </c>
      <c r="E7" s="239" t="s">
        <v>833</v>
      </c>
      <c r="F7" s="246" t="s">
        <v>193</v>
      </c>
      <c r="G7" s="240" t="s">
        <v>834</v>
      </c>
      <c r="H7" s="239" t="s">
        <v>835</v>
      </c>
      <c r="I7" s="245" t="s">
        <v>836</v>
      </c>
    </row>
    <row r="8" customFormat="false" ht="22.5" hidden="false" customHeight="false" outlineLevel="0" collapsed="false">
      <c r="A8" s="233" t="n">
        <v>5</v>
      </c>
      <c r="B8" s="18" t="s">
        <v>837</v>
      </c>
      <c r="C8" s="18" t="n">
        <v>48</v>
      </c>
      <c r="D8" s="103" t="s">
        <v>61</v>
      </c>
      <c r="E8" s="239" t="s">
        <v>838</v>
      </c>
      <c r="F8" s="248" t="s">
        <v>839</v>
      </c>
      <c r="G8" s="103" t="s">
        <v>95</v>
      </c>
      <c r="H8" s="239" t="s">
        <v>821</v>
      </c>
      <c r="I8" s="245" t="s">
        <v>822</v>
      </c>
    </row>
    <row r="9" customFormat="false" ht="22.5" hidden="false" customHeight="false" outlineLevel="0" collapsed="false">
      <c r="A9" s="233" t="n">
        <v>6</v>
      </c>
      <c r="B9" s="18" t="s">
        <v>840</v>
      </c>
      <c r="C9" s="18" t="n">
        <v>53</v>
      </c>
      <c r="D9" s="103" t="s">
        <v>841</v>
      </c>
      <c r="E9" s="239" t="s">
        <v>842</v>
      </c>
      <c r="F9" s="239" t="s">
        <v>843</v>
      </c>
      <c r="G9" s="103" t="s">
        <v>95</v>
      </c>
      <c r="H9" s="236" t="s">
        <v>821</v>
      </c>
      <c r="I9" s="238" t="s">
        <v>828</v>
      </c>
      <c r="HQ9" s="0"/>
      <c r="HR9" s="0"/>
      <c r="HS9" s="0"/>
      <c r="HT9" s="0"/>
      <c r="HU9" s="0"/>
      <c r="HV9" s="0"/>
      <c r="HW9" s="0"/>
    </row>
    <row r="10" customFormat="false" ht="22.5" hidden="false" customHeight="false" outlineLevel="0" collapsed="false">
      <c r="A10" s="233" t="n">
        <v>7</v>
      </c>
      <c r="B10" s="18" t="s">
        <v>844</v>
      </c>
      <c r="C10" s="18" t="n">
        <v>34</v>
      </c>
      <c r="D10" s="103" t="s">
        <v>845</v>
      </c>
      <c r="E10" s="239" t="s">
        <v>846</v>
      </c>
      <c r="F10" s="239" t="s">
        <v>847</v>
      </c>
      <c r="G10" s="103" t="s">
        <v>95</v>
      </c>
      <c r="H10" s="236" t="s">
        <v>822</v>
      </c>
      <c r="I10" s="238" t="s">
        <v>822</v>
      </c>
    </row>
    <row r="11" customFormat="false" ht="22.5" hidden="false" customHeight="false" outlineLevel="0" collapsed="false">
      <c r="A11" s="233" t="n">
        <v>8</v>
      </c>
      <c r="B11" s="18" t="s">
        <v>848</v>
      </c>
      <c r="C11" s="18" t="n">
        <v>45</v>
      </c>
      <c r="D11" s="103" t="s">
        <v>462</v>
      </c>
      <c r="E11" s="239" t="s">
        <v>849</v>
      </c>
      <c r="F11" s="239" t="s">
        <v>850</v>
      </c>
      <c r="G11" s="240" t="s">
        <v>851</v>
      </c>
      <c r="H11" s="236" t="s">
        <v>821</v>
      </c>
      <c r="I11" s="238" t="s">
        <v>822</v>
      </c>
      <c r="HQ11" s="0"/>
      <c r="HR11" s="0"/>
      <c r="HS11" s="0"/>
      <c r="HT11" s="0"/>
      <c r="HU11" s="0"/>
      <c r="HV11" s="0"/>
      <c r="HW11" s="0"/>
    </row>
    <row r="12" s="1" customFormat="true" ht="33.75" hidden="false" customHeight="false" outlineLevel="0" collapsed="false">
      <c r="A12" s="233" t="n">
        <v>9</v>
      </c>
      <c r="B12" s="234" t="s">
        <v>852</v>
      </c>
      <c r="C12" s="234" t="n">
        <v>33</v>
      </c>
      <c r="D12" s="235" t="s">
        <v>853</v>
      </c>
      <c r="E12" s="236" t="s">
        <v>846</v>
      </c>
      <c r="F12" s="236" t="s">
        <v>854</v>
      </c>
      <c r="G12" s="237" t="s">
        <v>855</v>
      </c>
      <c r="H12" s="236" t="s">
        <v>821</v>
      </c>
      <c r="I12" s="238" t="s">
        <v>821</v>
      </c>
    </row>
    <row r="13" s="249" customFormat="true" ht="22.5" hidden="false" customHeight="false" outlineLevel="0" collapsed="false">
      <c r="A13" s="233" t="n">
        <v>10</v>
      </c>
      <c r="B13" s="234" t="s">
        <v>856</v>
      </c>
      <c r="C13" s="234" t="n">
        <v>47</v>
      </c>
      <c r="D13" s="235" t="s">
        <v>50</v>
      </c>
      <c r="E13" s="236" t="s">
        <v>857</v>
      </c>
      <c r="F13" s="236" t="s">
        <v>858</v>
      </c>
      <c r="G13" s="237" t="s">
        <v>859</v>
      </c>
      <c r="H13" s="236" t="s">
        <v>821</v>
      </c>
      <c r="I13" s="238" t="s">
        <v>822</v>
      </c>
    </row>
    <row r="14" s="1" customFormat="true" ht="22.5" hidden="false" customHeight="false" outlineLevel="0" collapsed="false">
      <c r="A14" s="233" t="n">
        <v>11</v>
      </c>
      <c r="B14" s="234" t="s">
        <v>860</v>
      </c>
      <c r="C14" s="234" t="n">
        <v>37</v>
      </c>
      <c r="D14" s="235" t="s">
        <v>861</v>
      </c>
      <c r="E14" s="236" t="s">
        <v>849</v>
      </c>
      <c r="F14" s="236" t="s">
        <v>862</v>
      </c>
      <c r="G14" s="237" t="s">
        <v>863</v>
      </c>
      <c r="H14" s="236" t="s">
        <v>864</v>
      </c>
      <c r="I14" s="238" t="s">
        <v>865</v>
      </c>
    </row>
    <row r="15" s="1" customFormat="true" ht="22.5" hidden="false" customHeight="false" outlineLevel="0" collapsed="false">
      <c r="A15" s="233" t="n">
        <v>12</v>
      </c>
      <c r="B15" s="234" t="s">
        <v>866</v>
      </c>
      <c r="C15" s="234" t="n">
        <v>35</v>
      </c>
      <c r="D15" s="235" t="s">
        <v>50</v>
      </c>
      <c r="E15" s="236" t="s">
        <v>867</v>
      </c>
      <c r="F15" s="236" t="s">
        <v>868</v>
      </c>
      <c r="G15" s="237" t="s">
        <v>869</v>
      </c>
      <c r="H15" s="236" t="s">
        <v>821</v>
      </c>
      <c r="I15" s="238" t="s">
        <v>822</v>
      </c>
    </row>
    <row r="16" s="175" customFormat="true" ht="22.5" hidden="false" customHeight="false" outlineLevel="0" collapsed="false">
      <c r="A16" s="233" t="n">
        <v>13</v>
      </c>
      <c r="B16" s="18" t="s">
        <v>870</v>
      </c>
      <c r="C16" s="18" t="n">
        <v>29</v>
      </c>
      <c r="D16" s="103" t="s">
        <v>524</v>
      </c>
      <c r="E16" s="239" t="s">
        <v>871</v>
      </c>
      <c r="F16" s="239" t="s">
        <v>872</v>
      </c>
      <c r="G16" s="103" t="s">
        <v>95</v>
      </c>
      <c r="H16" s="239" t="s">
        <v>873</v>
      </c>
      <c r="I16" s="245" t="s">
        <v>821</v>
      </c>
    </row>
    <row r="17" s="1" customFormat="true" ht="22.5" hidden="false" customHeight="false" outlineLevel="0" collapsed="false">
      <c r="A17" s="233" t="n">
        <v>14</v>
      </c>
      <c r="B17" s="234" t="s">
        <v>874</v>
      </c>
      <c r="C17" s="234" t="n">
        <v>56</v>
      </c>
      <c r="D17" s="235" t="s">
        <v>532</v>
      </c>
      <c r="E17" s="236" t="s">
        <v>875</v>
      </c>
      <c r="F17" s="236" t="s">
        <v>876</v>
      </c>
      <c r="G17" s="103" t="s">
        <v>95</v>
      </c>
      <c r="H17" s="236" t="s">
        <v>828</v>
      </c>
      <c r="I17" s="238" t="s">
        <v>836</v>
      </c>
    </row>
    <row r="18" s="1" customFormat="true" ht="22.5" hidden="false" customHeight="false" outlineLevel="0" collapsed="false">
      <c r="A18" s="233" t="n">
        <v>15</v>
      </c>
      <c r="B18" s="234" t="s">
        <v>877</v>
      </c>
      <c r="C18" s="234" t="n">
        <v>32</v>
      </c>
      <c r="D18" s="235" t="s">
        <v>50</v>
      </c>
      <c r="E18" s="236" t="s">
        <v>878</v>
      </c>
      <c r="F18" s="236" t="s">
        <v>879</v>
      </c>
      <c r="G18" s="103" t="s">
        <v>95</v>
      </c>
      <c r="H18" s="236" t="s">
        <v>822</v>
      </c>
      <c r="I18" s="238" t="s">
        <v>822</v>
      </c>
    </row>
    <row r="19" s="1" customFormat="true" ht="22.5" hidden="false" customHeight="false" outlineLevel="0" collapsed="false">
      <c r="A19" s="233" t="n">
        <v>16</v>
      </c>
      <c r="B19" s="234" t="s">
        <v>880</v>
      </c>
      <c r="C19" s="234" t="n">
        <v>28</v>
      </c>
      <c r="D19" s="235" t="s">
        <v>772</v>
      </c>
      <c r="E19" s="236" t="s">
        <v>881</v>
      </c>
      <c r="F19" s="236" t="s">
        <v>882</v>
      </c>
      <c r="G19" s="103" t="s">
        <v>95</v>
      </c>
      <c r="H19" s="236" t="s">
        <v>865</v>
      </c>
      <c r="I19" s="238" t="s">
        <v>873</v>
      </c>
    </row>
    <row r="20" s="250" customFormat="true" ht="22.5" hidden="false" customHeight="false" outlineLevel="0" collapsed="false">
      <c r="A20" s="233" t="n">
        <v>17</v>
      </c>
      <c r="B20" s="234" t="s">
        <v>883</v>
      </c>
      <c r="C20" s="234" t="n">
        <v>28</v>
      </c>
      <c r="D20" s="235" t="s">
        <v>884</v>
      </c>
      <c r="E20" s="236" t="s">
        <v>857</v>
      </c>
      <c r="F20" s="236" t="s">
        <v>885</v>
      </c>
      <c r="G20" s="103" t="s">
        <v>95</v>
      </c>
      <c r="H20" s="236" t="s">
        <v>822</v>
      </c>
      <c r="I20" s="238" t="s">
        <v>822</v>
      </c>
    </row>
    <row r="21" s="1" customFormat="true" ht="22.5" hidden="false" customHeight="false" outlineLevel="0" collapsed="false">
      <c r="A21" s="233" t="n">
        <v>18</v>
      </c>
      <c r="B21" s="234" t="s">
        <v>886</v>
      </c>
      <c r="C21" s="234" t="n">
        <v>43</v>
      </c>
      <c r="D21" s="235" t="s">
        <v>887</v>
      </c>
      <c r="E21" s="236" t="s">
        <v>888</v>
      </c>
      <c r="F21" s="236" t="s">
        <v>889</v>
      </c>
      <c r="G21" s="103" t="s">
        <v>95</v>
      </c>
      <c r="H21" s="236" t="s">
        <v>821</v>
      </c>
      <c r="I21" s="238" t="s">
        <v>822</v>
      </c>
    </row>
    <row r="22" s="1" customFormat="true" ht="22.5" hidden="false" customHeight="false" outlineLevel="0" collapsed="false">
      <c r="A22" s="233" t="n">
        <v>19</v>
      </c>
      <c r="B22" s="51" t="s">
        <v>890</v>
      </c>
      <c r="C22" s="251" t="n">
        <v>28</v>
      </c>
      <c r="D22" s="103" t="s">
        <v>891</v>
      </c>
      <c r="E22" s="239" t="s">
        <v>892</v>
      </c>
      <c r="F22" s="252" t="s">
        <v>893</v>
      </c>
      <c r="G22" s="253" t="s">
        <v>894</v>
      </c>
      <c r="H22" s="254" t="s">
        <v>821</v>
      </c>
      <c r="I22" s="255" t="s">
        <v>828</v>
      </c>
    </row>
    <row r="23" s="1" customFormat="true" ht="22.5" hidden="false" customHeight="false" outlineLevel="0" collapsed="false">
      <c r="A23" s="233" t="n">
        <v>20</v>
      </c>
      <c r="B23" s="51" t="s">
        <v>895</v>
      </c>
      <c r="C23" s="251" t="n">
        <v>24</v>
      </c>
      <c r="D23" s="103" t="s">
        <v>896</v>
      </c>
      <c r="E23" s="239" t="s">
        <v>857</v>
      </c>
      <c r="F23" s="246" t="s">
        <v>897</v>
      </c>
      <c r="G23" s="103" t="s">
        <v>95</v>
      </c>
      <c r="H23" s="254" t="s">
        <v>822</v>
      </c>
      <c r="I23" s="255" t="s">
        <v>822</v>
      </c>
    </row>
    <row r="24" s="1" customFormat="true" ht="22.5" hidden="false" customHeight="false" outlineLevel="0" collapsed="false">
      <c r="A24" s="233" t="n">
        <v>21</v>
      </c>
      <c r="B24" s="18" t="s">
        <v>898</v>
      </c>
      <c r="C24" s="245" t="s">
        <v>899</v>
      </c>
      <c r="D24" s="103" t="s">
        <v>900</v>
      </c>
      <c r="E24" s="239" t="s">
        <v>901</v>
      </c>
      <c r="F24" s="246" t="s">
        <v>902</v>
      </c>
      <c r="G24" s="240" t="s">
        <v>903</v>
      </c>
      <c r="H24" s="254" t="s">
        <v>821</v>
      </c>
      <c r="I24" s="255" t="s">
        <v>822</v>
      </c>
    </row>
    <row r="25" s="1" customFormat="true" ht="22.5" hidden="false" customHeight="false" outlineLevel="0" collapsed="false">
      <c r="A25" s="233" t="n">
        <v>22</v>
      </c>
      <c r="B25" s="51" t="s">
        <v>904</v>
      </c>
      <c r="C25" s="251" t="n">
        <v>35</v>
      </c>
      <c r="D25" s="103" t="s">
        <v>50</v>
      </c>
      <c r="E25" s="239" t="s">
        <v>905</v>
      </c>
      <c r="F25" s="246" t="s">
        <v>906</v>
      </c>
      <c r="G25" s="253" t="s">
        <v>907</v>
      </c>
      <c r="H25" s="254" t="s">
        <v>821</v>
      </c>
      <c r="I25" s="255" t="s">
        <v>828</v>
      </c>
    </row>
    <row r="26" s="241" customFormat="true" ht="22.5" hidden="false" customHeight="false" outlineLevel="0" collapsed="false">
      <c r="A26" s="233" t="n">
        <v>23</v>
      </c>
      <c r="B26" s="18" t="s">
        <v>908</v>
      </c>
      <c r="C26" s="251" t="n">
        <v>36</v>
      </c>
      <c r="D26" s="103" t="s">
        <v>61</v>
      </c>
      <c r="E26" s="239" t="s">
        <v>846</v>
      </c>
      <c r="F26" s="246" t="s">
        <v>909</v>
      </c>
      <c r="G26" s="240" t="s">
        <v>910</v>
      </c>
      <c r="H26" s="254" t="s">
        <v>822</v>
      </c>
      <c r="I26" s="255" t="s">
        <v>828</v>
      </c>
    </row>
    <row r="27" s="241" customFormat="true" ht="22.5" hidden="false" customHeight="false" outlineLevel="0" collapsed="false">
      <c r="A27" s="233" t="n">
        <v>24</v>
      </c>
      <c r="B27" s="18" t="s">
        <v>911</v>
      </c>
      <c r="C27" s="251" t="n">
        <v>27</v>
      </c>
      <c r="D27" s="103" t="s">
        <v>61</v>
      </c>
      <c r="E27" s="239" t="s">
        <v>849</v>
      </c>
      <c r="F27" s="246" t="s">
        <v>912</v>
      </c>
      <c r="G27" s="240" t="s">
        <v>913</v>
      </c>
      <c r="H27" s="254" t="s">
        <v>822</v>
      </c>
      <c r="I27" s="255" t="s">
        <v>822</v>
      </c>
    </row>
    <row r="28" s="241" customFormat="true" ht="22.5" hidden="false" customHeight="false" outlineLevel="0" collapsed="false">
      <c r="A28" s="233" t="n">
        <v>25</v>
      </c>
      <c r="B28" s="18" t="s">
        <v>914</v>
      </c>
      <c r="C28" s="251" t="n">
        <v>49</v>
      </c>
      <c r="D28" s="103" t="s">
        <v>504</v>
      </c>
      <c r="E28" s="239" t="s">
        <v>915</v>
      </c>
      <c r="F28" s="246" t="s">
        <v>916</v>
      </c>
      <c r="G28" s="103" t="s">
        <v>95</v>
      </c>
      <c r="H28" s="254" t="s">
        <v>865</v>
      </c>
      <c r="I28" s="255" t="s">
        <v>873</v>
      </c>
    </row>
    <row r="29" s="241" customFormat="true" ht="22.5" hidden="false" customHeight="false" outlineLevel="0" collapsed="false">
      <c r="A29" s="233" t="n">
        <v>26</v>
      </c>
      <c r="B29" s="18" t="s">
        <v>917</v>
      </c>
      <c r="C29" s="251" t="n">
        <v>61</v>
      </c>
      <c r="D29" s="103" t="s">
        <v>532</v>
      </c>
      <c r="E29" s="239" t="s">
        <v>918</v>
      </c>
      <c r="F29" s="246" t="s">
        <v>919</v>
      </c>
      <c r="G29" s="103" t="s">
        <v>95</v>
      </c>
      <c r="H29" s="254" t="s">
        <v>865</v>
      </c>
      <c r="I29" s="255" t="s">
        <v>873</v>
      </c>
    </row>
    <row r="30" s="241" customFormat="true" ht="22.5" hidden="false" customHeight="false" outlineLevel="0" collapsed="false">
      <c r="A30" s="233" t="n">
        <v>27</v>
      </c>
      <c r="B30" s="51" t="s">
        <v>920</v>
      </c>
      <c r="C30" s="251" t="n">
        <v>21</v>
      </c>
      <c r="D30" s="103" t="s">
        <v>61</v>
      </c>
      <c r="E30" s="239" t="s">
        <v>918</v>
      </c>
      <c r="F30" s="246" t="s">
        <v>921</v>
      </c>
      <c r="G30" s="103" t="s">
        <v>95</v>
      </c>
      <c r="H30" s="254" t="s">
        <v>822</v>
      </c>
      <c r="I30" s="255" t="s">
        <v>822</v>
      </c>
    </row>
    <row r="31" s="241" customFormat="true" ht="22.5" hidden="false" customHeight="false" outlineLevel="0" collapsed="false">
      <c r="A31" s="233" t="n">
        <v>28</v>
      </c>
      <c r="B31" s="18" t="s">
        <v>922</v>
      </c>
      <c r="C31" s="251" t="n">
        <v>23</v>
      </c>
      <c r="D31" s="103" t="s">
        <v>923</v>
      </c>
      <c r="E31" s="239" t="s">
        <v>924</v>
      </c>
      <c r="F31" s="246" t="s">
        <v>925</v>
      </c>
      <c r="G31" s="103" t="s">
        <v>95</v>
      </c>
      <c r="H31" s="254" t="s">
        <v>821</v>
      </c>
      <c r="I31" s="255" t="s">
        <v>821</v>
      </c>
    </row>
    <row r="32" s="241" customFormat="true" ht="22.5" hidden="false" customHeight="false" outlineLevel="0" collapsed="false">
      <c r="A32" s="233" t="n">
        <v>29</v>
      </c>
      <c r="B32" s="18" t="s">
        <v>926</v>
      </c>
      <c r="C32" s="245" t="s">
        <v>927</v>
      </c>
      <c r="D32" s="103" t="s">
        <v>772</v>
      </c>
      <c r="E32" s="239" t="s">
        <v>928</v>
      </c>
      <c r="F32" s="246" t="s">
        <v>929</v>
      </c>
      <c r="G32" s="103" t="s">
        <v>95</v>
      </c>
      <c r="H32" s="254" t="s">
        <v>821</v>
      </c>
      <c r="I32" s="255" t="s">
        <v>822</v>
      </c>
    </row>
    <row r="33" s="241" customFormat="true" ht="22.5" hidden="false" customHeight="false" outlineLevel="0" collapsed="false">
      <c r="A33" s="233" t="n">
        <v>30</v>
      </c>
      <c r="B33" s="18" t="s">
        <v>930</v>
      </c>
      <c r="C33" s="251" t="n">
        <v>45</v>
      </c>
      <c r="D33" s="103" t="s">
        <v>931</v>
      </c>
      <c r="E33" s="239" t="s">
        <v>932</v>
      </c>
      <c r="F33" s="246" t="s">
        <v>933</v>
      </c>
      <c r="G33" s="103" t="s">
        <v>95</v>
      </c>
      <c r="H33" s="254" t="s">
        <v>822</v>
      </c>
      <c r="I33" s="255" t="s">
        <v>828</v>
      </c>
    </row>
    <row r="34" s="241" customFormat="true" ht="22.5" hidden="false" customHeight="false" outlineLevel="0" collapsed="false">
      <c r="A34" s="233" t="n">
        <v>31</v>
      </c>
      <c r="B34" s="51" t="s">
        <v>934</v>
      </c>
      <c r="C34" s="251" t="n">
        <v>56</v>
      </c>
      <c r="D34" s="103" t="s">
        <v>532</v>
      </c>
      <c r="E34" s="239" t="s">
        <v>857</v>
      </c>
      <c r="F34" s="246" t="s">
        <v>935</v>
      </c>
      <c r="G34" s="103" t="s">
        <v>95</v>
      </c>
      <c r="H34" s="254" t="s">
        <v>873</v>
      </c>
      <c r="I34" s="255" t="s">
        <v>873</v>
      </c>
    </row>
    <row r="35" s="241" customFormat="true" ht="22.5" hidden="false" customHeight="false" outlineLevel="0" collapsed="false">
      <c r="A35" s="233" t="n">
        <v>32</v>
      </c>
      <c r="B35" s="18" t="s">
        <v>936</v>
      </c>
      <c r="C35" s="245" t="s">
        <v>461</v>
      </c>
      <c r="D35" s="103" t="s">
        <v>50</v>
      </c>
      <c r="E35" s="245" t="s">
        <v>937</v>
      </c>
      <c r="F35" s="248" t="s">
        <v>938</v>
      </c>
      <c r="G35" s="103" t="s">
        <v>95</v>
      </c>
      <c r="H35" s="254" t="s">
        <v>821</v>
      </c>
      <c r="I35" s="255" t="s">
        <v>821</v>
      </c>
    </row>
    <row r="36" s="241" customFormat="true" ht="22.5" hidden="false" customHeight="false" outlineLevel="0" collapsed="false">
      <c r="A36" s="233" t="n">
        <v>33</v>
      </c>
      <c r="B36" s="18" t="s">
        <v>939</v>
      </c>
      <c r="C36" s="18" t="n">
        <v>50</v>
      </c>
      <c r="D36" s="103" t="s">
        <v>267</v>
      </c>
      <c r="E36" s="239" t="s">
        <v>915</v>
      </c>
      <c r="F36" s="242" t="s">
        <v>940</v>
      </c>
      <c r="G36" s="103" t="s">
        <v>95</v>
      </c>
      <c r="H36" s="239" t="s">
        <v>865</v>
      </c>
      <c r="I36" s="245" t="s">
        <v>873</v>
      </c>
    </row>
    <row r="37" s="241" customFormat="true" ht="22.5" hidden="false" customHeight="false" outlineLevel="0" collapsed="false">
      <c r="A37" s="233" t="n">
        <v>34</v>
      </c>
      <c r="B37" s="18" t="s">
        <v>941</v>
      </c>
      <c r="C37" s="18" t="n">
        <v>37</v>
      </c>
      <c r="D37" s="103" t="s">
        <v>98</v>
      </c>
      <c r="E37" s="239" t="s">
        <v>829</v>
      </c>
      <c r="F37" s="242" t="s">
        <v>942</v>
      </c>
      <c r="G37" s="103" t="s">
        <v>95</v>
      </c>
      <c r="H37" s="254" t="s">
        <v>864</v>
      </c>
      <c r="I37" s="255" t="s">
        <v>865</v>
      </c>
    </row>
    <row r="38" s="241" customFormat="true" ht="22.5" hidden="false" customHeight="false" outlineLevel="0" collapsed="false">
      <c r="A38" s="233" t="n">
        <v>35</v>
      </c>
      <c r="B38" s="18" t="s">
        <v>943</v>
      </c>
      <c r="C38" s="18" t="n">
        <v>25</v>
      </c>
      <c r="D38" s="103" t="s">
        <v>267</v>
      </c>
      <c r="E38" s="239" t="s">
        <v>857</v>
      </c>
      <c r="F38" s="242" t="s">
        <v>944</v>
      </c>
      <c r="G38" s="103" t="s">
        <v>95</v>
      </c>
      <c r="H38" s="239" t="s">
        <v>873</v>
      </c>
      <c r="I38" s="245" t="s">
        <v>821</v>
      </c>
    </row>
    <row r="39" s="241" customFormat="true" ht="22.5" hidden="false" customHeight="false" outlineLevel="0" collapsed="false">
      <c r="A39" s="233" t="n">
        <v>36</v>
      </c>
      <c r="B39" s="112" t="s">
        <v>945</v>
      </c>
      <c r="C39" s="18" t="n">
        <v>51</v>
      </c>
      <c r="D39" s="256" t="s">
        <v>296</v>
      </c>
      <c r="E39" s="257" t="s">
        <v>946</v>
      </c>
      <c r="F39" s="257" t="s">
        <v>947</v>
      </c>
      <c r="G39" s="258" t="s">
        <v>948</v>
      </c>
      <c r="H39" s="257" t="s">
        <v>821</v>
      </c>
      <c r="I39" s="259" t="s">
        <v>822</v>
      </c>
    </row>
    <row r="40" s="241" customFormat="true" ht="22.5" hidden="false" customHeight="false" outlineLevel="0" collapsed="false">
      <c r="A40" s="233" t="n">
        <v>37</v>
      </c>
      <c r="B40" s="18" t="s">
        <v>949</v>
      </c>
      <c r="C40" s="18" t="n">
        <v>41</v>
      </c>
      <c r="D40" s="103" t="s">
        <v>950</v>
      </c>
      <c r="E40" s="239" t="s">
        <v>951</v>
      </c>
      <c r="F40" s="242" t="s">
        <v>952</v>
      </c>
      <c r="G40" s="103" t="s">
        <v>95</v>
      </c>
      <c r="H40" s="254" t="s">
        <v>821</v>
      </c>
      <c r="I40" s="255" t="s">
        <v>821</v>
      </c>
    </row>
    <row r="41" s="1" customFormat="true" ht="22.5" hidden="false" customHeight="false" outlineLevel="0" collapsed="false">
      <c r="A41" s="233" t="n">
        <v>38</v>
      </c>
      <c r="B41" s="260" t="s">
        <v>953</v>
      </c>
      <c r="C41" s="18" t="n">
        <v>30</v>
      </c>
      <c r="D41" s="37" t="s">
        <v>37</v>
      </c>
      <c r="E41" s="242" t="s">
        <v>918</v>
      </c>
      <c r="F41" s="242" t="s">
        <v>954</v>
      </c>
      <c r="G41" s="243" t="s">
        <v>955</v>
      </c>
      <c r="H41" s="242" t="s">
        <v>821</v>
      </c>
      <c r="I41" s="244" t="s">
        <v>822</v>
      </c>
    </row>
    <row r="42" s="1" customFormat="true" ht="22.5" hidden="false" customHeight="false" outlineLevel="0" collapsed="false">
      <c r="A42" s="233" t="n">
        <v>39</v>
      </c>
      <c r="B42" s="33" t="s">
        <v>956</v>
      </c>
      <c r="C42" s="18" t="n">
        <v>26</v>
      </c>
      <c r="D42" s="37" t="s">
        <v>24</v>
      </c>
      <c r="E42" s="242" t="s">
        <v>957</v>
      </c>
      <c r="F42" s="242" t="s">
        <v>958</v>
      </c>
      <c r="G42" s="243" t="s">
        <v>959</v>
      </c>
      <c r="H42" s="242" t="s">
        <v>821</v>
      </c>
      <c r="I42" s="244" t="s">
        <v>822</v>
      </c>
    </row>
    <row r="43" s="1" customFormat="true" ht="22.5" hidden="false" customHeight="false" outlineLevel="0" collapsed="false">
      <c r="A43" s="233" t="n">
        <v>40</v>
      </c>
      <c r="B43" s="112" t="s">
        <v>960</v>
      </c>
      <c r="C43" s="18" t="n">
        <v>50</v>
      </c>
      <c r="D43" s="256" t="s">
        <v>961</v>
      </c>
      <c r="E43" s="257" t="s">
        <v>928</v>
      </c>
      <c r="F43" s="257" t="s">
        <v>962</v>
      </c>
      <c r="G43" s="258" t="s">
        <v>963</v>
      </c>
      <c r="H43" s="257" t="s">
        <v>873</v>
      </c>
      <c r="I43" s="259" t="s">
        <v>821</v>
      </c>
    </row>
    <row r="44" s="17" customFormat="true" ht="22.5" hidden="false" customHeight="false" outlineLevel="0" collapsed="false">
      <c r="A44" s="233" t="n">
        <v>41</v>
      </c>
      <c r="B44" s="261" t="s">
        <v>964</v>
      </c>
      <c r="C44" s="262" t="n">
        <v>34</v>
      </c>
      <c r="D44" s="263" t="s">
        <v>98</v>
      </c>
      <c r="E44" s="264" t="s">
        <v>846</v>
      </c>
      <c r="F44" s="264" t="s">
        <v>965</v>
      </c>
      <c r="G44" s="265" t="s">
        <v>966</v>
      </c>
      <c r="H44" s="239" t="s">
        <v>821</v>
      </c>
      <c r="I44" s="245" t="s">
        <v>822</v>
      </c>
    </row>
    <row r="45" s="17" customFormat="true" ht="22.5" hidden="false" customHeight="false" outlineLevel="0" collapsed="false">
      <c r="A45" s="233" t="n">
        <v>42</v>
      </c>
      <c r="B45" s="98" t="s">
        <v>967</v>
      </c>
      <c r="C45" s="266" t="n">
        <v>49</v>
      </c>
      <c r="D45" s="267" t="s">
        <v>241</v>
      </c>
      <c r="E45" s="268" t="s">
        <v>968</v>
      </c>
      <c r="F45" s="268" t="s">
        <v>969</v>
      </c>
      <c r="G45" s="240" t="s">
        <v>970</v>
      </c>
      <c r="H45" s="239" t="s">
        <v>873</v>
      </c>
      <c r="I45" s="245" t="s">
        <v>821</v>
      </c>
    </row>
    <row r="46" s="17" customFormat="true" ht="22.5" hidden="false" customHeight="false" outlineLevel="0" collapsed="false">
      <c r="A46" s="233" t="n">
        <v>43</v>
      </c>
      <c r="B46" s="18" t="s">
        <v>971</v>
      </c>
      <c r="C46" s="18" t="n">
        <v>27</v>
      </c>
      <c r="D46" s="103" t="s">
        <v>972</v>
      </c>
      <c r="E46" s="239" t="s">
        <v>928</v>
      </c>
      <c r="F46" s="242" t="s">
        <v>973</v>
      </c>
      <c r="G46" s="103" t="s">
        <v>95</v>
      </c>
      <c r="H46" s="239" t="s">
        <v>865</v>
      </c>
      <c r="I46" s="245" t="s">
        <v>873</v>
      </c>
    </row>
    <row r="47" s="17" customFormat="true" ht="22.5" hidden="false" customHeight="false" outlineLevel="0" collapsed="false">
      <c r="A47" s="233" t="n">
        <v>44</v>
      </c>
      <c r="B47" s="18" t="s">
        <v>974</v>
      </c>
      <c r="C47" s="18" t="n">
        <v>25</v>
      </c>
      <c r="D47" s="103" t="s">
        <v>772</v>
      </c>
      <c r="E47" s="239" t="s">
        <v>881</v>
      </c>
      <c r="F47" s="269" t="s">
        <v>975</v>
      </c>
      <c r="G47" s="240" t="s">
        <v>976</v>
      </c>
      <c r="H47" s="270" t="s">
        <v>865</v>
      </c>
      <c r="I47" s="245" t="s">
        <v>873</v>
      </c>
    </row>
    <row r="48" s="271" customFormat="true" ht="22.5" hidden="false" customHeight="false" outlineLevel="0" collapsed="false">
      <c r="A48" s="233" t="n">
        <v>45</v>
      </c>
      <c r="B48" s="18" t="s">
        <v>977</v>
      </c>
      <c r="C48" s="18" t="n">
        <v>27</v>
      </c>
      <c r="D48" s="103" t="s">
        <v>978</v>
      </c>
      <c r="E48" s="239" t="s">
        <v>979</v>
      </c>
      <c r="F48" s="269" t="s">
        <v>980</v>
      </c>
      <c r="G48" s="240" t="s">
        <v>981</v>
      </c>
      <c r="H48" s="270" t="s">
        <v>865</v>
      </c>
      <c r="I48" s="245" t="s">
        <v>821</v>
      </c>
    </row>
    <row r="49" s="271" customFormat="true" ht="22.5" hidden="false" customHeight="false" outlineLevel="0" collapsed="false">
      <c r="A49" s="233" t="n">
        <v>46</v>
      </c>
      <c r="B49" s="18" t="s">
        <v>982</v>
      </c>
      <c r="C49" s="18" t="n">
        <v>42</v>
      </c>
      <c r="D49" s="103" t="s">
        <v>983</v>
      </c>
      <c r="E49" s="239" t="s">
        <v>849</v>
      </c>
      <c r="F49" s="272" t="s">
        <v>984</v>
      </c>
      <c r="G49" s="240" t="s">
        <v>985</v>
      </c>
      <c r="H49" s="270" t="s">
        <v>865</v>
      </c>
      <c r="I49" s="245" t="s">
        <v>821</v>
      </c>
    </row>
    <row r="50" s="271" customFormat="true" ht="22.5" hidden="false" customHeight="false" outlineLevel="0" collapsed="false">
      <c r="A50" s="233" t="n">
        <v>47</v>
      </c>
      <c r="B50" s="18" t="s">
        <v>986</v>
      </c>
      <c r="C50" s="18" t="n">
        <v>28</v>
      </c>
      <c r="D50" s="103" t="s">
        <v>524</v>
      </c>
      <c r="E50" s="239" t="s">
        <v>928</v>
      </c>
      <c r="F50" s="269" t="s">
        <v>987</v>
      </c>
      <c r="G50" s="240" t="s">
        <v>988</v>
      </c>
      <c r="H50" s="270" t="s">
        <v>865</v>
      </c>
      <c r="I50" s="245" t="s">
        <v>873</v>
      </c>
    </row>
    <row r="51" s="271" customFormat="true" ht="22.5" hidden="false" customHeight="false" outlineLevel="0" collapsed="false">
      <c r="A51" s="233" t="n">
        <v>48</v>
      </c>
      <c r="B51" s="18" t="s">
        <v>989</v>
      </c>
      <c r="C51" s="18" t="n">
        <v>38</v>
      </c>
      <c r="D51" s="103" t="s">
        <v>772</v>
      </c>
      <c r="E51" s="239" t="s">
        <v>849</v>
      </c>
      <c r="F51" s="269" t="s">
        <v>990</v>
      </c>
      <c r="G51" s="273" t="s">
        <v>991</v>
      </c>
      <c r="H51" s="270" t="s">
        <v>865</v>
      </c>
      <c r="I51" s="245" t="s">
        <v>873</v>
      </c>
    </row>
    <row r="52" s="17" customFormat="true" ht="22.5" hidden="false" customHeight="false" outlineLevel="0" collapsed="false">
      <c r="A52" s="233" t="n">
        <v>49</v>
      </c>
      <c r="B52" s="18" t="s">
        <v>992</v>
      </c>
      <c r="C52" s="18" t="n">
        <v>35</v>
      </c>
      <c r="D52" s="103" t="s">
        <v>993</v>
      </c>
      <c r="E52" s="239" t="s">
        <v>901</v>
      </c>
      <c r="F52" s="269" t="s">
        <v>994</v>
      </c>
      <c r="G52" s="273" t="s">
        <v>995</v>
      </c>
      <c r="H52" s="270" t="s">
        <v>865</v>
      </c>
      <c r="I52" s="245" t="s">
        <v>873</v>
      </c>
    </row>
    <row r="53" s="241" customFormat="true" ht="22.5" hidden="false" customHeight="false" outlineLevel="0" collapsed="false">
      <c r="A53" s="233" t="n">
        <v>50</v>
      </c>
      <c r="B53" s="18" t="s">
        <v>996</v>
      </c>
      <c r="C53" s="18" t="n">
        <v>28</v>
      </c>
      <c r="D53" s="103" t="s">
        <v>772</v>
      </c>
      <c r="E53" s="239" t="s">
        <v>818</v>
      </c>
      <c r="F53" s="246" t="s">
        <v>997</v>
      </c>
      <c r="G53" s="103" t="s">
        <v>95</v>
      </c>
      <c r="H53" s="270" t="s">
        <v>865</v>
      </c>
      <c r="I53" s="245" t="s">
        <v>873</v>
      </c>
    </row>
    <row r="54" s="241" customFormat="true" ht="22.5" hidden="false" customHeight="false" outlineLevel="0" collapsed="false">
      <c r="A54" s="233" t="n">
        <v>51</v>
      </c>
      <c r="B54" s="18" t="s">
        <v>998</v>
      </c>
      <c r="C54" s="18" t="n">
        <v>35</v>
      </c>
      <c r="D54" s="103" t="s">
        <v>772</v>
      </c>
      <c r="E54" s="239" t="s">
        <v>857</v>
      </c>
      <c r="F54" s="269" t="s">
        <v>999</v>
      </c>
      <c r="G54" s="273" t="s">
        <v>1000</v>
      </c>
      <c r="H54" s="270" t="s">
        <v>865</v>
      </c>
      <c r="I54" s="245" t="s">
        <v>873</v>
      </c>
    </row>
    <row r="55" s="241" customFormat="true" ht="22.5" hidden="false" customHeight="false" outlineLevel="0" collapsed="false">
      <c r="A55" s="233" t="n">
        <v>52</v>
      </c>
      <c r="B55" s="18" t="s">
        <v>1001</v>
      </c>
      <c r="C55" s="18" t="n">
        <v>24</v>
      </c>
      <c r="D55" s="103" t="s">
        <v>61</v>
      </c>
      <c r="E55" s="239" t="s">
        <v>946</v>
      </c>
      <c r="F55" s="269" t="s">
        <v>1002</v>
      </c>
      <c r="G55" s="273" t="s">
        <v>1003</v>
      </c>
      <c r="H55" s="270" t="s">
        <v>821</v>
      </c>
      <c r="I55" s="245" t="s">
        <v>821</v>
      </c>
    </row>
    <row r="56" s="241" customFormat="true" ht="22.5" hidden="false" customHeight="false" outlineLevel="0" collapsed="false">
      <c r="A56" s="233" t="n">
        <v>53</v>
      </c>
      <c r="B56" s="18" t="s">
        <v>1004</v>
      </c>
      <c r="C56" s="18" t="n">
        <v>39</v>
      </c>
      <c r="D56" s="103" t="s">
        <v>532</v>
      </c>
      <c r="E56" s="239" t="s">
        <v>833</v>
      </c>
      <c r="F56" s="269" t="s">
        <v>1005</v>
      </c>
      <c r="G56" s="103" t="s">
        <v>95</v>
      </c>
      <c r="H56" s="270" t="s">
        <v>865</v>
      </c>
      <c r="I56" s="245" t="s">
        <v>865</v>
      </c>
    </row>
    <row r="57" s="241" customFormat="true" ht="22.5" hidden="false" customHeight="false" outlineLevel="0" collapsed="false">
      <c r="A57" s="233" t="n">
        <v>54</v>
      </c>
      <c r="B57" s="18" t="s">
        <v>1006</v>
      </c>
      <c r="C57" s="18" t="n">
        <v>50</v>
      </c>
      <c r="D57" s="103" t="s">
        <v>50</v>
      </c>
      <c r="E57" s="245" t="s">
        <v>932</v>
      </c>
      <c r="F57" s="246" t="s">
        <v>1007</v>
      </c>
      <c r="G57" s="103" t="s">
        <v>95</v>
      </c>
      <c r="H57" s="270" t="s">
        <v>865</v>
      </c>
      <c r="I57" s="245" t="s">
        <v>822</v>
      </c>
    </row>
    <row r="58" s="241" customFormat="true" ht="22.5" hidden="false" customHeight="false" outlineLevel="0" collapsed="false">
      <c r="A58" s="233" t="n">
        <v>55</v>
      </c>
      <c r="B58" s="18" t="s">
        <v>1008</v>
      </c>
      <c r="C58" s="18" t="n">
        <v>32</v>
      </c>
      <c r="D58" s="103" t="s">
        <v>478</v>
      </c>
      <c r="E58" s="239" t="s">
        <v>918</v>
      </c>
      <c r="F58" s="269" t="s">
        <v>1009</v>
      </c>
      <c r="G58" s="240" t="s">
        <v>1010</v>
      </c>
      <c r="H58" s="270" t="s">
        <v>821</v>
      </c>
      <c r="I58" s="245" t="s">
        <v>821</v>
      </c>
    </row>
    <row r="59" s="241" customFormat="true" ht="22.5" hidden="false" customHeight="false" outlineLevel="0" collapsed="false">
      <c r="A59" s="233" t="n">
        <v>56</v>
      </c>
      <c r="B59" s="18" t="s">
        <v>1011</v>
      </c>
      <c r="C59" s="18" t="n">
        <v>41</v>
      </c>
      <c r="D59" s="103" t="s">
        <v>24</v>
      </c>
      <c r="E59" s="239" t="s">
        <v>1012</v>
      </c>
      <c r="F59" s="246" t="s">
        <v>1013</v>
      </c>
      <c r="G59" s="103" t="s">
        <v>95</v>
      </c>
      <c r="H59" s="270" t="s">
        <v>828</v>
      </c>
      <c r="I59" s="245" t="s">
        <v>828</v>
      </c>
    </row>
    <row r="60" s="241" customFormat="true" ht="22.5" hidden="false" customHeight="false" outlineLevel="0" collapsed="false">
      <c r="A60" s="233" t="n">
        <v>57</v>
      </c>
      <c r="B60" s="18" t="s">
        <v>1014</v>
      </c>
      <c r="C60" s="18" t="n">
        <v>30</v>
      </c>
      <c r="D60" s="103" t="s">
        <v>1015</v>
      </c>
      <c r="E60" s="239" t="s">
        <v>857</v>
      </c>
      <c r="F60" s="272" t="s">
        <v>1016</v>
      </c>
      <c r="G60" s="240" t="s">
        <v>1017</v>
      </c>
      <c r="H60" s="270" t="s">
        <v>873</v>
      </c>
      <c r="I60" s="245" t="s">
        <v>873</v>
      </c>
    </row>
    <row r="61" s="241" customFormat="true" ht="22.5" hidden="false" customHeight="false" outlineLevel="0" collapsed="false">
      <c r="A61" s="233" t="n">
        <v>58</v>
      </c>
      <c r="B61" s="274" t="s">
        <v>1018</v>
      </c>
      <c r="C61" s="274" t="n">
        <v>36</v>
      </c>
      <c r="D61" s="103" t="s">
        <v>772</v>
      </c>
      <c r="E61" s="239" t="s">
        <v>829</v>
      </c>
      <c r="F61" s="239" t="s">
        <v>1019</v>
      </c>
      <c r="G61" s="103" t="s">
        <v>95</v>
      </c>
      <c r="H61" s="239" t="s">
        <v>865</v>
      </c>
      <c r="I61" s="245" t="s">
        <v>865</v>
      </c>
    </row>
    <row r="62" s="241" customFormat="true" ht="22.5" hidden="false" customHeight="false" outlineLevel="0" collapsed="false">
      <c r="A62" s="233" t="n">
        <v>59</v>
      </c>
      <c r="B62" s="18" t="s">
        <v>1020</v>
      </c>
      <c r="C62" s="18" t="n">
        <v>21</v>
      </c>
      <c r="D62" s="103" t="s">
        <v>504</v>
      </c>
      <c r="E62" s="239" t="s">
        <v>842</v>
      </c>
      <c r="F62" s="239" t="s">
        <v>1021</v>
      </c>
      <c r="G62" s="103" t="s">
        <v>95</v>
      </c>
      <c r="H62" s="239" t="s">
        <v>873</v>
      </c>
      <c r="I62" s="245" t="s">
        <v>873</v>
      </c>
    </row>
    <row r="63" s="275" customFormat="true" ht="33.75" hidden="false" customHeight="false" outlineLevel="0" collapsed="false">
      <c r="A63" s="233" t="n">
        <v>60</v>
      </c>
      <c r="B63" s="18" t="s">
        <v>1022</v>
      </c>
      <c r="C63" s="18" t="n">
        <v>29</v>
      </c>
      <c r="D63" s="103" t="s">
        <v>50</v>
      </c>
      <c r="E63" s="239" t="s">
        <v>1023</v>
      </c>
      <c r="F63" s="239" t="s">
        <v>1024</v>
      </c>
      <c r="G63" s="240" t="s">
        <v>1025</v>
      </c>
      <c r="H63" s="239" t="s">
        <v>865</v>
      </c>
      <c r="I63" s="245" t="s">
        <v>873</v>
      </c>
    </row>
    <row r="64" s="275" customFormat="true" ht="22.5" hidden="false" customHeight="false" outlineLevel="0" collapsed="false">
      <c r="A64" s="233" t="n">
        <v>61</v>
      </c>
      <c r="B64" s="18" t="s">
        <v>1026</v>
      </c>
      <c r="C64" s="18" t="n">
        <v>34</v>
      </c>
      <c r="D64" s="103" t="s">
        <v>772</v>
      </c>
      <c r="E64" s="239" t="s">
        <v>818</v>
      </c>
      <c r="F64" s="239" t="s">
        <v>1027</v>
      </c>
      <c r="G64" s="103" t="s">
        <v>95</v>
      </c>
      <c r="H64" s="239" t="s">
        <v>865</v>
      </c>
      <c r="I64" s="245" t="s">
        <v>873</v>
      </c>
    </row>
    <row r="65" customFormat="false" ht="22.5" hidden="false" customHeight="false" outlineLevel="0" collapsed="false">
      <c r="A65" s="233" t="n">
        <v>62</v>
      </c>
      <c r="B65" s="18" t="s">
        <v>1028</v>
      </c>
      <c r="C65" s="18" t="n">
        <v>25</v>
      </c>
      <c r="D65" s="103" t="s">
        <v>1029</v>
      </c>
      <c r="E65" s="239" t="s">
        <v>1030</v>
      </c>
      <c r="F65" s="239" t="s">
        <v>1031</v>
      </c>
      <c r="G65" s="103" t="s">
        <v>95</v>
      </c>
      <c r="H65" s="239" t="s">
        <v>828</v>
      </c>
      <c r="I65" s="245" t="s">
        <v>835</v>
      </c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33" t="n">
        <v>63</v>
      </c>
      <c r="B66" s="18" t="s">
        <v>1032</v>
      </c>
      <c r="C66" s="18" t="n">
        <v>34</v>
      </c>
      <c r="D66" s="103" t="s">
        <v>772</v>
      </c>
      <c r="E66" s="239" t="s">
        <v>846</v>
      </c>
      <c r="F66" s="239" t="s">
        <v>1033</v>
      </c>
      <c r="G66" s="240" t="s">
        <v>1034</v>
      </c>
      <c r="H66" s="239" t="s">
        <v>865</v>
      </c>
      <c r="I66" s="245" t="s">
        <v>873</v>
      </c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233" t="n">
        <v>64</v>
      </c>
      <c r="B67" s="18" t="s">
        <v>1035</v>
      </c>
      <c r="C67" s="18" t="n">
        <v>21</v>
      </c>
      <c r="D67" s="103" t="s">
        <v>61</v>
      </c>
      <c r="E67" s="239" t="s">
        <v>1036</v>
      </c>
      <c r="F67" s="239" t="s">
        <v>1037</v>
      </c>
      <c r="G67" s="103" t="s">
        <v>95</v>
      </c>
      <c r="H67" s="270" t="s">
        <v>865</v>
      </c>
      <c r="I67" s="245" t="s">
        <v>873</v>
      </c>
      <c r="HQ67" s="0"/>
      <c r="HR67" s="0"/>
      <c r="HS67" s="0"/>
      <c r="HT67" s="0"/>
      <c r="HU67" s="0"/>
      <c r="HV67" s="0"/>
      <c r="HW67" s="0"/>
    </row>
    <row r="68" customFormat="false" ht="22.5" hidden="false" customHeight="false" outlineLevel="0" collapsed="false">
      <c r="A68" s="233" t="n">
        <v>65</v>
      </c>
      <c r="B68" s="18" t="s">
        <v>1038</v>
      </c>
      <c r="C68" s="18" t="n">
        <v>39</v>
      </c>
      <c r="D68" s="103" t="s">
        <v>1039</v>
      </c>
      <c r="E68" s="239" t="s">
        <v>928</v>
      </c>
      <c r="F68" s="239" t="s">
        <v>1040</v>
      </c>
      <c r="G68" s="240" t="s">
        <v>1041</v>
      </c>
      <c r="H68" s="239" t="s">
        <v>864</v>
      </c>
      <c r="I68" s="245" t="s">
        <v>865</v>
      </c>
      <c r="HQ68" s="0"/>
      <c r="HR68" s="0"/>
      <c r="HS68" s="0"/>
      <c r="HT68" s="0"/>
      <c r="HU68" s="0"/>
      <c r="HV68" s="0"/>
      <c r="HW68" s="0"/>
    </row>
    <row r="69" customFormat="false" ht="22.5" hidden="false" customHeight="false" outlineLevel="0" collapsed="false">
      <c r="A69" s="233" t="n">
        <v>66</v>
      </c>
      <c r="B69" s="18" t="s">
        <v>1042</v>
      </c>
      <c r="C69" s="276" t="n">
        <v>49</v>
      </c>
      <c r="D69" s="277" t="s">
        <v>884</v>
      </c>
      <c r="E69" s="239" t="s">
        <v>829</v>
      </c>
      <c r="F69" s="239" t="s">
        <v>1043</v>
      </c>
      <c r="G69" s="240" t="s">
        <v>1044</v>
      </c>
      <c r="H69" s="239" t="s">
        <v>864</v>
      </c>
      <c r="I69" s="245" t="s">
        <v>873</v>
      </c>
      <c r="HQ69" s="0"/>
      <c r="HR69" s="0"/>
      <c r="HS69" s="0"/>
      <c r="HT69" s="0"/>
      <c r="HU69" s="0"/>
      <c r="HV69" s="0"/>
      <c r="HW69" s="0"/>
    </row>
    <row r="70" customFormat="false" ht="22.5" hidden="false" customHeight="false" outlineLevel="0" collapsed="false">
      <c r="A70" s="233" t="n">
        <v>67</v>
      </c>
      <c r="B70" s="278" t="s">
        <v>1045</v>
      </c>
      <c r="C70" s="272" t="n">
        <v>27</v>
      </c>
      <c r="D70" s="279" t="s">
        <v>1046</v>
      </c>
      <c r="E70" s="272" t="s">
        <v>1047</v>
      </c>
      <c r="F70" s="272" t="s">
        <v>1048</v>
      </c>
      <c r="G70" s="273" t="s">
        <v>1049</v>
      </c>
      <c r="H70" s="239" t="s">
        <v>873</v>
      </c>
      <c r="I70" s="245" t="s">
        <v>821</v>
      </c>
      <c r="HQ70" s="0"/>
      <c r="HR70" s="0"/>
      <c r="HS70" s="0"/>
      <c r="HT70" s="0"/>
      <c r="HU70" s="0"/>
      <c r="HV70" s="0"/>
      <c r="HW70" s="0"/>
    </row>
    <row r="71" customFormat="false" ht="22.5" hidden="false" customHeight="false" outlineLevel="0" collapsed="false">
      <c r="A71" s="233" t="n">
        <v>68</v>
      </c>
      <c r="B71" s="33" t="s">
        <v>1050</v>
      </c>
      <c r="C71" s="33" t="n">
        <v>44</v>
      </c>
      <c r="D71" s="37" t="s">
        <v>50</v>
      </c>
      <c r="E71" s="242" t="s">
        <v>846</v>
      </c>
      <c r="F71" s="242" t="s">
        <v>1051</v>
      </c>
      <c r="G71" s="243" t="s">
        <v>1052</v>
      </c>
      <c r="H71" s="242" t="s">
        <v>821</v>
      </c>
      <c r="I71" s="244" t="s">
        <v>822</v>
      </c>
      <c r="HQ71" s="0"/>
      <c r="HR71" s="0"/>
      <c r="HS71" s="0"/>
      <c r="HT71" s="0"/>
      <c r="HU71" s="0"/>
      <c r="HV71" s="0"/>
      <c r="HW71" s="0"/>
    </row>
    <row r="72" customFormat="false" ht="22.5" hidden="false" customHeight="false" outlineLevel="0" collapsed="false">
      <c r="A72" s="233" t="n">
        <v>69</v>
      </c>
      <c r="B72" s="33" t="s">
        <v>1053</v>
      </c>
      <c r="C72" s="33" t="n">
        <v>38</v>
      </c>
      <c r="D72" s="37" t="s">
        <v>772</v>
      </c>
      <c r="E72" s="242" t="s">
        <v>849</v>
      </c>
      <c r="F72" s="242" t="s">
        <v>1054</v>
      </c>
      <c r="G72" s="243" t="s">
        <v>1055</v>
      </c>
      <c r="H72" s="242" t="s">
        <v>821</v>
      </c>
      <c r="I72" s="244" t="s">
        <v>822</v>
      </c>
      <c r="HQ72" s="0"/>
      <c r="HR72" s="0"/>
      <c r="HS72" s="0"/>
      <c r="HT72" s="0"/>
      <c r="HU72" s="0"/>
      <c r="HV72" s="0"/>
      <c r="HW72" s="0"/>
    </row>
    <row r="73" customFormat="false" ht="22.5" hidden="false" customHeight="false" outlineLevel="0" collapsed="false">
      <c r="A73" s="233" t="n">
        <v>70</v>
      </c>
      <c r="B73" s="33" t="s">
        <v>1056</v>
      </c>
      <c r="C73" s="280" t="n">
        <v>42</v>
      </c>
      <c r="D73" s="37" t="s">
        <v>1057</v>
      </c>
      <c r="E73" s="242" t="s">
        <v>849</v>
      </c>
      <c r="F73" s="242" t="s">
        <v>1058</v>
      </c>
      <c r="G73" s="243" t="s">
        <v>1059</v>
      </c>
      <c r="H73" s="242" t="s">
        <v>865</v>
      </c>
      <c r="I73" s="244" t="s">
        <v>873</v>
      </c>
      <c r="HQ73" s="0"/>
      <c r="HR73" s="0"/>
      <c r="HS73" s="0"/>
      <c r="HT73" s="0"/>
      <c r="HU73" s="0"/>
      <c r="HV73" s="0"/>
      <c r="HW73" s="0"/>
    </row>
    <row r="74" customFormat="false" ht="22.5" hidden="false" customHeight="false" outlineLevel="0" collapsed="false">
      <c r="A74" s="233" t="n">
        <v>71</v>
      </c>
      <c r="B74" s="33" t="s">
        <v>1060</v>
      </c>
      <c r="C74" s="33" t="n">
        <v>42</v>
      </c>
      <c r="D74" s="37" t="s">
        <v>462</v>
      </c>
      <c r="E74" s="242" t="s">
        <v>881</v>
      </c>
      <c r="F74" s="242" t="s">
        <v>1061</v>
      </c>
      <c r="G74" s="243" t="s">
        <v>1062</v>
      </c>
      <c r="H74" s="242" t="s">
        <v>873</v>
      </c>
      <c r="I74" s="244" t="s">
        <v>821</v>
      </c>
      <c r="HQ74" s="0"/>
      <c r="HR74" s="0"/>
      <c r="HS74" s="0"/>
      <c r="HT74" s="0"/>
      <c r="HU74" s="0"/>
      <c r="HV74" s="0"/>
      <c r="HW74" s="0"/>
    </row>
    <row r="75" customFormat="false" ht="22.5" hidden="false" customHeight="false" outlineLevel="0" collapsed="false">
      <c r="A75" s="233" t="n">
        <v>72</v>
      </c>
      <c r="B75" s="33" t="s">
        <v>1063</v>
      </c>
      <c r="C75" s="281" t="n">
        <v>55</v>
      </c>
      <c r="D75" s="267" t="s">
        <v>1064</v>
      </c>
      <c r="E75" s="268" t="s">
        <v>1065</v>
      </c>
      <c r="F75" s="268" t="s">
        <v>1066</v>
      </c>
      <c r="G75" s="103" t="s">
        <v>95</v>
      </c>
      <c r="H75" s="236" t="s">
        <v>822</v>
      </c>
      <c r="I75" s="238" t="s">
        <v>828</v>
      </c>
      <c r="HQ75" s="0"/>
      <c r="HR75" s="0"/>
      <c r="HS75" s="0"/>
      <c r="HT75" s="0"/>
      <c r="HU75" s="0"/>
      <c r="HV75" s="0"/>
      <c r="HW75" s="0"/>
    </row>
    <row r="76" customFormat="false" ht="22.5" hidden="false" customHeight="false" outlineLevel="0" collapsed="false">
      <c r="A76" s="233" t="n">
        <v>73</v>
      </c>
      <c r="B76" s="33" t="s">
        <v>1067</v>
      </c>
      <c r="C76" s="280" t="n">
        <v>41</v>
      </c>
      <c r="D76" s="37" t="s">
        <v>772</v>
      </c>
      <c r="E76" s="242" t="s">
        <v>849</v>
      </c>
      <c r="F76" s="242" t="s">
        <v>1068</v>
      </c>
      <c r="G76" s="103" t="s">
        <v>95</v>
      </c>
      <c r="H76" s="242" t="s">
        <v>865</v>
      </c>
      <c r="I76" s="244" t="s">
        <v>873</v>
      </c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33" t="n">
        <v>74</v>
      </c>
      <c r="B77" s="33" t="s">
        <v>1069</v>
      </c>
      <c r="C77" s="280" t="n">
        <v>26</v>
      </c>
      <c r="D77" s="37" t="s">
        <v>772</v>
      </c>
      <c r="E77" s="242" t="s">
        <v>849</v>
      </c>
      <c r="F77" s="242" t="s">
        <v>1070</v>
      </c>
      <c r="G77" s="103" t="s">
        <v>95</v>
      </c>
      <c r="H77" s="242" t="s">
        <v>865</v>
      </c>
      <c r="I77" s="244" t="s">
        <v>873</v>
      </c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33" t="n">
        <v>75</v>
      </c>
      <c r="B78" s="18" t="s">
        <v>1071</v>
      </c>
      <c r="C78" s="18" t="n">
        <v>28</v>
      </c>
      <c r="D78" s="103" t="s">
        <v>532</v>
      </c>
      <c r="E78" s="239" t="s">
        <v>1072</v>
      </c>
      <c r="F78" s="239" t="s">
        <v>1073</v>
      </c>
      <c r="G78" s="103" t="s">
        <v>95</v>
      </c>
      <c r="H78" s="239" t="s">
        <v>1074</v>
      </c>
      <c r="I78" s="245" t="s">
        <v>1074</v>
      </c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2"/>
      <c r="BW78" s="282"/>
      <c r="BX78" s="282"/>
      <c r="BY78" s="282"/>
      <c r="BZ78" s="282"/>
      <c r="CA78" s="282"/>
      <c r="CB78" s="282"/>
      <c r="CC78" s="282"/>
      <c r="CD78" s="282"/>
      <c r="CE78" s="282"/>
      <c r="CF78" s="282"/>
      <c r="CG78" s="282"/>
      <c r="CH78" s="282"/>
      <c r="CI78" s="282"/>
      <c r="CJ78" s="282"/>
      <c r="CK78" s="282"/>
      <c r="CL78" s="282"/>
      <c r="CM78" s="282"/>
      <c r="CN78" s="282"/>
      <c r="CO78" s="282"/>
      <c r="CP78" s="282"/>
      <c r="CQ78" s="282"/>
      <c r="CR78" s="282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2"/>
      <c r="DD78" s="282"/>
      <c r="DE78" s="282"/>
      <c r="DF78" s="282"/>
      <c r="DG78" s="282"/>
      <c r="DH78" s="282"/>
      <c r="DI78" s="282"/>
      <c r="DJ78" s="282"/>
      <c r="DK78" s="282"/>
      <c r="DL78" s="282"/>
      <c r="DM78" s="282"/>
      <c r="DN78" s="282"/>
      <c r="DO78" s="282"/>
      <c r="DP78" s="282"/>
      <c r="DQ78" s="282"/>
      <c r="DR78" s="282"/>
      <c r="DS78" s="282"/>
      <c r="DT78" s="282"/>
      <c r="DU78" s="282"/>
      <c r="DV78" s="282"/>
      <c r="DW78" s="282"/>
      <c r="DX78" s="282"/>
      <c r="DY78" s="282"/>
      <c r="DZ78" s="282"/>
      <c r="EA78" s="282"/>
      <c r="EB78" s="282"/>
      <c r="EC78" s="282"/>
      <c r="ED78" s="282"/>
      <c r="EE78" s="282"/>
      <c r="EF78" s="282"/>
      <c r="EG78" s="282"/>
      <c r="EH78" s="282"/>
      <c r="EI78" s="282"/>
      <c r="EJ78" s="282"/>
      <c r="EK78" s="282"/>
      <c r="EL78" s="282"/>
      <c r="EM78" s="282"/>
      <c r="EN78" s="282"/>
      <c r="EO78" s="282"/>
      <c r="EP78" s="282"/>
      <c r="EQ78" s="282"/>
      <c r="ER78" s="282"/>
      <c r="ES78" s="282"/>
      <c r="ET78" s="282"/>
      <c r="EU78" s="282"/>
      <c r="EV78" s="282"/>
      <c r="EW78" s="282"/>
      <c r="EX78" s="282"/>
      <c r="EY78" s="282"/>
      <c r="EZ78" s="282"/>
      <c r="FA78" s="282"/>
      <c r="FB78" s="282"/>
      <c r="FC78" s="282"/>
      <c r="FD78" s="282"/>
      <c r="FE78" s="282"/>
      <c r="FF78" s="282"/>
      <c r="FG78" s="282"/>
      <c r="FH78" s="282"/>
      <c r="FI78" s="282"/>
      <c r="FJ78" s="282"/>
      <c r="FK78" s="282"/>
      <c r="FL78" s="282"/>
      <c r="FM78" s="282"/>
      <c r="FN78" s="282"/>
      <c r="FO78" s="282"/>
      <c r="FP78" s="282"/>
      <c r="FQ78" s="282"/>
      <c r="FR78" s="282"/>
      <c r="FS78" s="282"/>
      <c r="FT78" s="282"/>
      <c r="FU78" s="282"/>
      <c r="FV78" s="282"/>
      <c r="FW78" s="282"/>
      <c r="FX78" s="282"/>
      <c r="FY78" s="282"/>
      <c r="FZ78" s="282"/>
      <c r="GA78" s="282"/>
      <c r="GB78" s="282"/>
      <c r="GC78" s="282"/>
      <c r="GD78" s="282"/>
      <c r="GE78" s="282"/>
      <c r="GF78" s="282"/>
      <c r="GG78" s="282"/>
      <c r="GH78" s="282"/>
      <c r="GI78" s="282"/>
      <c r="GJ78" s="282"/>
      <c r="GK78" s="282"/>
      <c r="GL78" s="282"/>
      <c r="GM78" s="282"/>
      <c r="GN78" s="282"/>
      <c r="GO78" s="282"/>
      <c r="GP78" s="282"/>
      <c r="GQ78" s="282"/>
      <c r="GR78" s="282"/>
      <c r="GS78" s="282"/>
      <c r="GT78" s="282"/>
      <c r="GU78" s="282"/>
      <c r="GV78" s="282"/>
      <c r="GW78" s="282"/>
      <c r="GX78" s="282"/>
      <c r="GY78" s="282"/>
      <c r="GZ78" s="282"/>
      <c r="HA78" s="282"/>
      <c r="HB78" s="282"/>
      <c r="HC78" s="282"/>
      <c r="HD78" s="282"/>
      <c r="HE78" s="282"/>
      <c r="HF78" s="282"/>
      <c r="HG78" s="282"/>
      <c r="HH78" s="282"/>
      <c r="HI78" s="282"/>
      <c r="HJ78" s="282"/>
      <c r="HK78" s="282"/>
      <c r="HL78" s="282"/>
      <c r="HM78" s="282"/>
      <c r="HN78" s="282"/>
      <c r="HO78" s="282"/>
      <c r="HP78" s="282"/>
      <c r="HQ78" s="282"/>
      <c r="HR78" s="282"/>
      <c r="HS78" s="282"/>
      <c r="HT78" s="282"/>
      <c r="HU78" s="282"/>
      <c r="HV78" s="282"/>
    </row>
    <row r="79" customFormat="false" ht="22.5" hidden="false" customHeight="false" outlineLevel="0" collapsed="false">
      <c r="A79" s="233" t="n">
        <v>76</v>
      </c>
      <c r="B79" s="18" t="s">
        <v>1075</v>
      </c>
      <c r="C79" s="283" t="n">
        <v>30</v>
      </c>
      <c r="D79" s="103" t="s">
        <v>98</v>
      </c>
      <c r="E79" s="239" t="s">
        <v>857</v>
      </c>
      <c r="F79" s="239" t="s">
        <v>1076</v>
      </c>
      <c r="G79" s="103" t="s">
        <v>95</v>
      </c>
      <c r="H79" s="242" t="s">
        <v>821</v>
      </c>
      <c r="I79" s="244" t="s">
        <v>821</v>
      </c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33" t="n">
        <v>77</v>
      </c>
      <c r="B80" s="87" t="s">
        <v>1077</v>
      </c>
      <c r="C80" s="245" t="s">
        <v>510</v>
      </c>
      <c r="D80" s="103" t="s">
        <v>89</v>
      </c>
      <c r="E80" s="239" t="s">
        <v>918</v>
      </c>
      <c r="F80" s="246" t="s">
        <v>1078</v>
      </c>
      <c r="G80" s="240" t="s">
        <v>1079</v>
      </c>
      <c r="H80" s="242" t="s">
        <v>865</v>
      </c>
      <c r="I80" s="244" t="s">
        <v>865</v>
      </c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47" customFormat="true" ht="22.5" hidden="false" customHeight="false" outlineLevel="0" collapsed="false">
      <c r="A81" s="233" t="n">
        <v>78</v>
      </c>
      <c r="B81" s="18" t="s">
        <v>1080</v>
      </c>
      <c r="C81" s="245" t="s">
        <v>1081</v>
      </c>
      <c r="D81" s="103" t="s">
        <v>337</v>
      </c>
      <c r="E81" s="239" t="s">
        <v>849</v>
      </c>
      <c r="F81" s="246" t="s">
        <v>1082</v>
      </c>
      <c r="G81" s="284" t="s">
        <v>1083</v>
      </c>
      <c r="H81" s="242" t="s">
        <v>821</v>
      </c>
      <c r="I81" s="244" t="s">
        <v>822</v>
      </c>
    </row>
    <row r="82" s="247" customFormat="true" ht="22.5" hidden="false" customHeight="false" outlineLevel="0" collapsed="false">
      <c r="A82" s="233" t="n">
        <v>79</v>
      </c>
      <c r="B82" s="18" t="s">
        <v>1084</v>
      </c>
      <c r="C82" s="283" t="n">
        <v>37</v>
      </c>
      <c r="D82" s="285" t="s">
        <v>267</v>
      </c>
      <c r="E82" s="245" t="s">
        <v>946</v>
      </c>
      <c r="F82" s="246" t="s">
        <v>1085</v>
      </c>
      <c r="G82" s="286" t="s">
        <v>1086</v>
      </c>
      <c r="H82" s="239" t="s">
        <v>864</v>
      </c>
      <c r="I82" s="245" t="s">
        <v>873</v>
      </c>
    </row>
    <row r="83" customFormat="false" ht="22.5" hidden="false" customHeight="false" outlineLevel="0" collapsed="false">
      <c r="A83" s="233" t="n">
        <v>80</v>
      </c>
      <c r="B83" s="87" t="s">
        <v>1087</v>
      </c>
      <c r="C83" s="274" t="n">
        <v>69</v>
      </c>
      <c r="D83" s="285" t="s">
        <v>37</v>
      </c>
      <c r="E83" s="245" t="s">
        <v>946</v>
      </c>
      <c r="F83" s="287" t="s">
        <v>1088</v>
      </c>
      <c r="G83" s="286" t="s">
        <v>1089</v>
      </c>
      <c r="H83" s="242" t="s">
        <v>821</v>
      </c>
      <c r="I83" s="244" t="s">
        <v>821</v>
      </c>
    </row>
    <row r="84" customFormat="false" ht="22.5" hidden="false" customHeight="false" outlineLevel="0" collapsed="false">
      <c r="A84" s="233" t="n">
        <v>81</v>
      </c>
      <c r="B84" s="18" t="s">
        <v>1090</v>
      </c>
      <c r="C84" s="274" t="n">
        <v>80</v>
      </c>
      <c r="D84" s="285" t="s">
        <v>89</v>
      </c>
      <c r="E84" s="245" t="s">
        <v>849</v>
      </c>
      <c r="F84" s="287" t="s">
        <v>1091</v>
      </c>
      <c r="G84" s="240" t="s">
        <v>1089</v>
      </c>
      <c r="H84" s="242" t="s">
        <v>865</v>
      </c>
      <c r="I84" s="244" t="s">
        <v>865</v>
      </c>
    </row>
    <row r="85" customFormat="false" ht="22.5" hidden="false" customHeight="false" outlineLevel="0" collapsed="false">
      <c r="A85" s="233" t="n">
        <v>82</v>
      </c>
      <c r="B85" s="18" t="s">
        <v>1092</v>
      </c>
      <c r="C85" s="283" t="n">
        <v>68</v>
      </c>
      <c r="D85" s="285" t="s">
        <v>37</v>
      </c>
      <c r="E85" s="245" t="s">
        <v>871</v>
      </c>
      <c r="F85" s="287" t="s">
        <v>1093</v>
      </c>
      <c r="G85" s="286" t="s">
        <v>1094</v>
      </c>
      <c r="H85" s="239" t="s">
        <v>864</v>
      </c>
      <c r="I85" s="245" t="s">
        <v>865</v>
      </c>
    </row>
    <row r="86" customFormat="false" ht="22.5" hidden="false" customHeight="false" outlineLevel="0" collapsed="false">
      <c r="A86" s="233" t="n">
        <v>83</v>
      </c>
      <c r="B86" s="18" t="s">
        <v>1095</v>
      </c>
      <c r="C86" s="18" t="n">
        <v>44</v>
      </c>
      <c r="D86" s="103" t="s">
        <v>1096</v>
      </c>
      <c r="E86" s="239" t="s">
        <v>1097</v>
      </c>
      <c r="F86" s="246" t="s">
        <v>1098</v>
      </c>
      <c r="G86" s="240" t="s">
        <v>1099</v>
      </c>
      <c r="H86" s="239" t="s">
        <v>865</v>
      </c>
      <c r="I86" s="245" t="s">
        <v>873</v>
      </c>
    </row>
    <row r="87" customFormat="false" ht="22.5" hidden="false" customHeight="false" outlineLevel="0" collapsed="false">
      <c r="A87" s="233" t="n">
        <v>84</v>
      </c>
      <c r="B87" s="18" t="s">
        <v>1100</v>
      </c>
      <c r="C87" s="18" t="n">
        <v>42</v>
      </c>
      <c r="D87" s="103" t="s">
        <v>1101</v>
      </c>
      <c r="E87" s="239" t="s">
        <v>846</v>
      </c>
      <c r="F87" s="246" t="s">
        <v>1102</v>
      </c>
      <c r="G87" s="240" t="s">
        <v>1103</v>
      </c>
      <c r="H87" s="239" t="s">
        <v>865</v>
      </c>
      <c r="I87" s="245" t="s">
        <v>873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G85 G81:G82 G7">
    <cfRule type="cellIs" priority="2" operator="lessThanOrEqual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0T01:09:57Z</cp:lastPrinted>
  <dcterms:modified xsi:type="dcterms:W3CDTF">2018-10-16T09:12:39Z</dcterms:modified>
  <cp:revision>0</cp:revision>
  <dc:subject/>
  <dc:title/>
</cp:coreProperties>
</file>