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089">
  <si>
    <r>
      <rPr>
        <sz val="20"/>
        <rFont val="Noto Sans"/>
        <family val="2"/>
      </rPr>
      <t xml:space="preserve">湘南监狱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度第一批罪犯减刑假释名单</t>
    </r>
  </si>
  <si>
    <t xml:space="preserve">序号</t>
  </si>
  <si>
    <t xml:space="preserve">姓名</t>
  </si>
  <si>
    <t xml:space="preserve">年龄</t>
  </si>
  <si>
    <t xml:space="preserve">案由</t>
  </si>
  <si>
    <t xml:space="preserve">原判刑期</t>
  </si>
  <si>
    <t xml:space="preserve">刑期起止</t>
  </si>
  <si>
    <t xml:space="preserve">刑期异动</t>
  </si>
  <si>
    <t xml:space="preserve">监狱意见</t>
  </si>
  <si>
    <t xml:space="preserve">法院裁定</t>
  </si>
  <si>
    <t xml:space="preserve">杨文柏</t>
  </si>
  <si>
    <t xml:space="preserve">盗窃罪</t>
  </si>
  <si>
    <t xml:space="preserve">十年</t>
  </si>
  <si>
    <t xml:space="preserve">2011.06.28-2020.06.2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刑一年</t>
    </r>
  </si>
  <si>
    <t xml:space="preserve">假释</t>
  </si>
  <si>
    <t xml:space="preserve">唐明康</t>
  </si>
  <si>
    <t xml:space="preserve">挪用公款、贪污罪</t>
  </si>
  <si>
    <t xml:space="preserve">四年</t>
  </si>
  <si>
    <t xml:space="preserve">2015.01.27-2019.01.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张伟胜</t>
  </si>
  <si>
    <t xml:space="preserve">32</t>
  </si>
  <si>
    <t xml:space="preserve">贩卖毒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3.10.22-2019.11.2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石应林</t>
  </si>
  <si>
    <t xml:space="preserve">抢劫、开设赌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5.09.24-2019.03.23</t>
  </si>
  <si>
    <t xml:space="preserve">陈梓瑶</t>
  </si>
  <si>
    <t xml:space="preserve">盗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2.02.26-2019.08.25</t>
  </si>
  <si>
    <r>
      <rPr>
        <sz val="11"/>
        <rFont val="宋体"/>
        <family val="0"/>
        <charset val="134"/>
      </rPr>
      <t xml:space="preserve">2015.9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李小辉</t>
  </si>
  <si>
    <t xml:space="preserve">参加黑社会性质组织、绑架、聚众斗殴、贩卖毒品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1.05.21-2020.01.20</t>
  </si>
  <si>
    <r>
      <rPr>
        <sz val="11"/>
        <rFont val="宋体"/>
        <family val="0"/>
        <charset val="134"/>
      </rPr>
      <t xml:space="preserve">2015.08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封光跃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1.1.14-2022.1.13</t>
  </si>
  <si>
    <r>
      <rPr>
        <sz val="11"/>
        <rFont val="宋体"/>
        <family val="0"/>
        <charset val="134"/>
      </rPr>
      <t xml:space="preserve">2013-12-25</t>
    </r>
    <r>
      <rPr>
        <sz val="11"/>
        <rFont val="Noto Sans"/>
        <family val="2"/>
      </rPr>
      <t xml:space="preserve">减刑一年二个月  </t>
    </r>
    <r>
      <rPr>
        <sz val="11"/>
        <rFont val="宋体"/>
        <family val="0"/>
        <charset val="134"/>
      </rPr>
      <t xml:space="preserve">2015-9-29</t>
    </r>
    <r>
      <rPr>
        <sz val="11"/>
        <rFont val="Noto Sans"/>
        <family val="2"/>
      </rPr>
      <t xml:space="preserve">减刑一年二个月 </t>
    </r>
  </si>
  <si>
    <t xml:space="preserve">尹建华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</t>
    </r>
  </si>
  <si>
    <t xml:space="preserve">故意伤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1.3.20-2021.3.19</t>
  </si>
  <si>
    <r>
      <rPr>
        <sz val="11"/>
        <rFont val="宋体"/>
        <family val="0"/>
        <charset val="134"/>
      </rPr>
      <t xml:space="preserve">2015-3-25</t>
    </r>
    <r>
      <rPr>
        <sz val="11"/>
        <rFont val="Noto Sans"/>
        <family val="2"/>
      </rPr>
      <t xml:space="preserve">减刑一年六个月 </t>
    </r>
  </si>
  <si>
    <t xml:space="preserve">段泽文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岁</t>
    </r>
  </si>
  <si>
    <t xml:space="preserve">聚众冲击国家机关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4.4.14-2019.10.13</t>
  </si>
  <si>
    <t xml:space="preserve">雷文佳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岁</t>
    </r>
  </si>
  <si>
    <t xml:space="preserve">故意伤害罪、参加黑社会性质组织罪、聚众斗殴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12.9.4-2018.9.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卢体利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t xml:space="preserve">非法买卖、运输爆炸物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2009.5.14-2021.5.13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一年八个月（执行至</t>
    </r>
    <r>
      <rPr>
        <sz val="11"/>
        <rFont val="宋体"/>
        <family val="0"/>
        <charset val="134"/>
      </rPr>
      <t xml:space="preserve">2019.9.13</t>
    </r>
    <r>
      <rPr>
        <sz val="11"/>
        <rFont val="Noto Sans"/>
        <family val="2"/>
      </rPr>
      <t xml:space="preserve">）</t>
    </r>
  </si>
  <si>
    <t xml:space="preserve">王美东</t>
  </si>
  <si>
    <t xml:space="preserve">参加黑社会性质组织、故意伤害、非法持有枪支、非法拘禁罪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06.5.3-2021.5.2</t>
  </si>
  <si>
    <r>
      <rPr>
        <sz val="11"/>
        <rFont val="宋体"/>
        <family val="0"/>
        <charset val="134"/>
      </rPr>
      <t xml:space="preserve">2014.1.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5.12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执行至</t>
    </r>
    <r>
      <rPr>
        <sz val="11"/>
        <rFont val="宋体"/>
        <family val="0"/>
        <charset val="134"/>
      </rPr>
      <t xml:space="preserve">2019.1.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王辉武</t>
  </si>
  <si>
    <t xml:space="preserve">2013.9.6-2019.10.5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刘盛</t>
  </si>
  <si>
    <t xml:space="preserve">参加黑社会性质组织、聚众斗殴、寻衅滋事罪 </t>
  </si>
  <si>
    <t xml:space="preserve">2012.4.21-2021.3.18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童水琛</t>
  </si>
  <si>
    <t xml:space="preserve">伪造货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09.10.7-
2023.10.6</t>
  </si>
  <si>
    <r>
      <rPr>
        <sz val="11"/>
        <rFont val="宋体"/>
        <family val="0"/>
        <charset val="134"/>
      </rPr>
      <t xml:space="preserve">2014.8.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至</t>
    </r>
    <r>
      <rPr>
        <sz val="11"/>
        <rFont val="宋体"/>
        <family val="0"/>
        <charset val="134"/>
      </rPr>
      <t xml:space="preserve">2021.11.6</t>
    </r>
    <r>
      <rPr>
        <sz val="11"/>
        <rFont val="Noto Sans"/>
        <family val="2"/>
      </rPr>
      <t xml:space="preserve">止</t>
    </r>
  </si>
  <si>
    <t xml:space="preserve">师玮</t>
  </si>
  <si>
    <t xml:space="preserve">聚众斗殴、故意伤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5.5.12-
2018.7.11</t>
  </si>
  <si>
    <t xml:space="preserve">余刑</t>
  </si>
  <si>
    <t xml:space="preserve">杨松</t>
  </si>
  <si>
    <t xml:space="preserve">诈骗</t>
  </si>
  <si>
    <t xml:space="preserve">2013.6.18-2020.6.1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一年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袁仁龙</t>
  </si>
  <si>
    <t xml:space="preserve">贩卖运输毒品</t>
  </si>
  <si>
    <t xml:space="preserve">2013.10.4-2020.10.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一年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李代军</t>
  </si>
  <si>
    <t xml:space="preserve">贪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15.4.20-2020.4.19</t>
  </si>
  <si>
    <t xml:space="preserve">周亮光</t>
  </si>
  <si>
    <t xml:space="preserve">购买、运输假币，交通肇事，非法持有毒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</t>
    </r>
  </si>
  <si>
    <t xml:space="preserve">2013.3.18-2021.5.12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李康发</t>
  </si>
  <si>
    <t xml:space="preserve">非法经营、合同诈骗</t>
  </si>
  <si>
    <t xml:space="preserve">2014.7.4-2020.1.3</t>
  </si>
  <si>
    <t xml:space="preserve">韦光少</t>
  </si>
  <si>
    <t xml:space="preserve">非法拘禁</t>
  </si>
  <si>
    <t xml:space="preserve">2013.7.20-2019.7.19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罗伍兴</t>
  </si>
  <si>
    <t xml:space="preserve">故意伤害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.9.9-2018.9.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减刑一年</t>
    </r>
  </si>
  <si>
    <t xml:space="preserve">周小平</t>
  </si>
  <si>
    <t xml:space="preserve">非法买卖爆炸物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1.4.23-2020.1.22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止</t>
    </r>
  </si>
  <si>
    <t xml:space="preserve">周志刚</t>
  </si>
  <si>
    <t xml:space="preserve">挪用公款罪</t>
  </si>
  <si>
    <t xml:space="preserve">2011.8.23-2023.8.22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止</t>
    </r>
  </si>
  <si>
    <t xml:space="preserve">罗永洪</t>
  </si>
  <si>
    <t xml:space="preserve">参加黑社会性质组织罪、绑架罪、抢劫罪、敲诈勒索罪、寻衅滋事、非法持有枪支弹药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2008.6.1-2028.5.3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止</t>
    </r>
  </si>
  <si>
    <t xml:space="preserve">王 华</t>
  </si>
  <si>
    <t xml:space="preserve">受贿、滥用职权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3.11.23-2027.5.22</t>
  </si>
  <si>
    <t xml:space="preserve">刘和良</t>
  </si>
  <si>
    <t xml:space="preserve">2012.2.8-2026.2.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邓飞</t>
  </si>
  <si>
    <t xml:space="preserve">抢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15.7.28-2018.7.2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王金平</t>
  </si>
  <si>
    <t xml:space="preserve">2014.11.03-2029.11.02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李文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4.12.19-2023.3.18</t>
  </si>
  <si>
    <t xml:space="preserve">尹德平</t>
  </si>
  <si>
    <t xml:space="preserve">猥亵儿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6.4.8-2018.10.7</t>
  </si>
  <si>
    <t xml:space="preserve">罗梦为</t>
  </si>
  <si>
    <t xml:space="preserve">抢劫罪</t>
  </si>
  <si>
    <t xml:space="preserve">2013.05.13-2022.05.12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一年</t>
    </r>
  </si>
  <si>
    <t xml:space="preserve">潘华</t>
  </si>
  <si>
    <t xml:space="preserve">放火罪</t>
  </si>
  <si>
    <t xml:space="preserve">2015.03.27-2019.03.26</t>
  </si>
  <si>
    <t xml:space="preserve">颜朕碧</t>
  </si>
  <si>
    <t xml:space="preserve">绑架罪</t>
  </si>
  <si>
    <t xml:space="preserve">七年</t>
  </si>
  <si>
    <t xml:space="preserve">2015.09.24-2022.09.23</t>
  </si>
  <si>
    <t xml:space="preserve">唐华</t>
  </si>
  <si>
    <t xml:space="preserve">故意杀人罪</t>
  </si>
  <si>
    <t xml:space="preserve">2013.08.08-2022.03.0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一年五个月</t>
    </r>
  </si>
  <si>
    <t xml:space="preserve">曹鹏</t>
  </si>
  <si>
    <t xml:space="preserve">2011.05.05-2019.07.0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十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一年</t>
    </r>
  </si>
  <si>
    <t xml:space="preserve">易杰</t>
  </si>
  <si>
    <t xml:space="preserve">聚众斗殴罪</t>
  </si>
  <si>
    <t xml:space="preserve">三年六个月</t>
  </si>
  <si>
    <t xml:space="preserve">2015.09.22-2019.03.21</t>
  </si>
  <si>
    <t xml:space="preserve">王端元</t>
  </si>
  <si>
    <t xml:space="preserve">五年六个月</t>
  </si>
  <si>
    <t xml:space="preserve">2015.08.19-2021.02.18</t>
  </si>
  <si>
    <t xml:space="preserve">陆新良</t>
  </si>
  <si>
    <t xml:space="preserve">合同诈骗罪</t>
  </si>
  <si>
    <t xml:space="preserve">十一年</t>
  </si>
  <si>
    <t xml:space="preserve">2015.01.13-2026.01.12</t>
  </si>
  <si>
    <t xml:space="preserve">肖谋健</t>
  </si>
  <si>
    <t xml:space="preserve">九年六个月</t>
  </si>
  <si>
    <t xml:space="preserve">2012.02.14-2020.12.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八个月</t>
    </r>
  </si>
  <si>
    <t xml:space="preserve">秦磊</t>
  </si>
  <si>
    <t xml:space="preserve">2011.4.1-2019.1.3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李纪兵</t>
  </si>
  <si>
    <t xml:space="preserve">八年</t>
  </si>
  <si>
    <t xml:space="preserve">2011.03.10-2018.07.09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八个月</t>
    </r>
  </si>
  <si>
    <t xml:space="preserve">贺治泉</t>
  </si>
  <si>
    <t xml:space="preserve">59</t>
  </si>
  <si>
    <t xml:space="preserve">强奸</t>
  </si>
  <si>
    <t xml:space="preserve">2015.08.03-2025.08.02</t>
  </si>
  <si>
    <t xml:space="preserve">肖畔</t>
  </si>
  <si>
    <t xml:space="preserve">44</t>
  </si>
  <si>
    <t xml:space="preserve">运输毒品</t>
  </si>
  <si>
    <t xml:space="preserve">2015.05.28-2030.05.27</t>
  </si>
  <si>
    <t xml:space="preserve">张安远</t>
  </si>
  <si>
    <t xml:space="preserve">34</t>
  </si>
  <si>
    <t xml:space="preserve">抢劫、敲诈勒索、寻衅滋事</t>
  </si>
  <si>
    <t xml:space="preserve">无期</t>
  </si>
  <si>
    <t xml:space="preserve">2011.11.30-2028.01.29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冯友传</t>
  </si>
  <si>
    <t xml:space="preserve">3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5.08.01-2023.01.31</t>
  </si>
  <si>
    <t xml:space="preserve">曹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4.12.25-2029.06.24</t>
  </si>
  <si>
    <t xml:space="preserve">夏骁</t>
  </si>
  <si>
    <t xml:space="preserve">强奸罪、绑架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.09.30-2030.09.29</t>
  </si>
  <si>
    <t xml:space="preserve">龙卫飞</t>
  </si>
  <si>
    <t xml:space="preserve">37</t>
  </si>
  <si>
    <t xml:space="preserve">2014.10.25-2026.10.24</t>
  </si>
  <si>
    <t xml:space="preserve">尹晓姣</t>
  </si>
  <si>
    <t xml:space="preserve">2009.07.07-2020.01.06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陈文桂</t>
  </si>
  <si>
    <t xml:space="preserve">2012.03.29-2025.03.28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张立志</t>
  </si>
  <si>
    <t xml:space="preserve">2011.03.08-2020.01.07</t>
  </si>
  <si>
    <r>
      <rPr>
        <sz val="11"/>
        <rFont val="宋体"/>
        <family val="0"/>
        <charset val="134"/>
      </rPr>
      <t xml:space="preserve">2014.04.2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0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王攀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0.07.30-2020.09.29</t>
  </si>
  <si>
    <r>
      <rPr>
        <sz val="11"/>
        <rFont val="宋体"/>
        <family val="0"/>
        <charset val="134"/>
      </rPr>
      <t xml:space="preserve">2014.4.22.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范楷</t>
  </si>
  <si>
    <t xml:space="preserve">故意杀人、聚众斗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2.06.21-2025.01.21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李献瑞</t>
  </si>
  <si>
    <t xml:space="preserve">非法持有毒品、盗窃</t>
  </si>
  <si>
    <t xml:space="preserve">2014.01.25-2021.03.24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王青跃</t>
  </si>
  <si>
    <t xml:space="preserve">2015.09.17-2021.03.16</t>
  </si>
  <si>
    <t xml:space="preserve">谭康华</t>
  </si>
  <si>
    <t xml:space="preserve">2011.04.10-2021.06.09</t>
  </si>
  <si>
    <r>
      <rPr>
        <sz val="11"/>
        <rFont val="宋体"/>
        <family val="0"/>
        <charset val="134"/>
      </rPr>
      <t xml:space="preserve">2015.11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李铸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2015.04.15-2025.05.14</t>
  </si>
  <si>
    <t xml:space="preserve">胡红强</t>
  </si>
  <si>
    <t xml:space="preserve">拐卖妇女、强奸</t>
  </si>
  <si>
    <t xml:space="preserve">2011.01.14-2027.08.13</t>
  </si>
  <si>
    <r>
      <rPr>
        <sz val="11"/>
        <rFont val="宋体"/>
        <family val="0"/>
        <charset val="134"/>
      </rPr>
      <t xml:space="preserve">2011.01.14</t>
    </r>
    <r>
      <rPr>
        <sz val="11"/>
        <rFont val="Noto Sans"/>
        <family val="2"/>
      </rPr>
      <t xml:space="preserve">无期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3.05.23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5.11.0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张言富</t>
  </si>
  <si>
    <t xml:space="preserve">故意杀人</t>
  </si>
  <si>
    <t xml:space="preserve">2014.08.11-2027.08.10</t>
  </si>
  <si>
    <t xml:space="preserve">刘海飞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4.04.07-2018.11.06</t>
  </si>
  <si>
    <r>
      <rPr>
        <sz val="11"/>
        <rFont val="宋体"/>
        <family val="0"/>
        <charset val="134"/>
      </rPr>
      <t xml:space="preserve">2016.11.2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李海明</t>
  </si>
  <si>
    <t xml:space="preserve">2015.01.09-2021.01.08</t>
  </si>
  <si>
    <t xml:space="preserve">黄宝障</t>
  </si>
  <si>
    <t xml:space="preserve">抢劫、盗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2014.06.16-2027.05.15</t>
  </si>
  <si>
    <t xml:space="preserve">黄小兵</t>
  </si>
  <si>
    <t xml:space="preserve">非法持有毒品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2014.08.26-2023.08.25</t>
  </si>
  <si>
    <t xml:space="preserve">李正桃</t>
  </si>
  <si>
    <t xml:space="preserve">2011.07.20-2020.01.19</t>
  </si>
  <si>
    <r>
      <rPr>
        <sz val="11"/>
        <rFont val="宋体"/>
        <family val="0"/>
        <charset val="134"/>
      </rPr>
      <t xml:space="preserve">2015.08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许秋连</t>
  </si>
  <si>
    <t xml:space="preserve">2009.12.04-2020.08.03</t>
  </si>
  <si>
    <r>
      <rPr>
        <sz val="11"/>
        <rFont val="宋体"/>
        <family val="0"/>
        <charset val="134"/>
      </rPr>
      <t xml:space="preserve">2014.6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4.1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汪涛</t>
  </si>
  <si>
    <t xml:space="preserve">55</t>
  </si>
  <si>
    <t xml:space="preserve">2012.05.04-2020.05.03</t>
  </si>
  <si>
    <t xml:space="preserve">邹辉</t>
  </si>
  <si>
    <t xml:space="preserve">2011.09.14-2024.11.13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0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资小东</t>
  </si>
  <si>
    <t xml:space="preserve">强奸、抢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4.08.13-2026.02.12</t>
  </si>
  <si>
    <t xml:space="preserve">彭家应</t>
  </si>
  <si>
    <t xml:space="preserve">2015.08.06-2022.08.05</t>
  </si>
  <si>
    <t xml:space="preserve">徐春雷</t>
  </si>
  <si>
    <t xml:space="preserve">贩卖毒品、容留他人吸毒</t>
  </si>
  <si>
    <t xml:space="preserve">2015.4.16-
2018.10.12</t>
  </si>
  <si>
    <t xml:space="preserve">何禹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2.9.1-
2021.2.30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杨保权</t>
  </si>
  <si>
    <t xml:space="preserve">2011.1.14-
2026.9.13</t>
  </si>
  <si>
    <r>
      <rPr>
        <sz val="11"/>
        <rFont val="宋体"/>
        <family val="0"/>
        <charset val="134"/>
      </rPr>
      <t xml:space="preserve">2011.1.14</t>
    </r>
    <r>
      <rPr>
        <sz val="11"/>
        <rFont val="Noto Sans"/>
        <family val="2"/>
      </rPr>
      <t xml:space="preserve">改判为有期徒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减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</si>
  <si>
    <t xml:space="preserve">张连明</t>
  </si>
  <si>
    <t xml:space="preserve">2015.8.19-
2021.8.18</t>
  </si>
  <si>
    <t xml:space="preserve">兰湘峰</t>
  </si>
  <si>
    <t xml:space="preserve">2015.3.2-
2030.3.1</t>
  </si>
  <si>
    <t xml:space="preserve">彭官飞</t>
  </si>
  <si>
    <t xml:space="preserve">2013.2.1-2030.12.31</t>
  </si>
  <si>
    <r>
      <rPr>
        <sz val="11"/>
        <rFont val="宋体"/>
        <family val="0"/>
        <charset val="134"/>
      </rPr>
      <t xml:space="preserve">2013.2.1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个月，</t>
    </r>
    <r>
      <rPr>
        <sz val="11"/>
        <rFont val="宋体"/>
        <family val="0"/>
        <charset val="134"/>
      </rPr>
      <t xml:space="preserve">2015.11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田云树</t>
  </si>
  <si>
    <t xml:space="preserve">非法买卖枪支</t>
  </si>
  <si>
    <t xml:space="preserve">2008.10.10-2019.6.9</t>
  </si>
  <si>
    <r>
      <rPr>
        <sz val="11"/>
        <rFont val="宋体"/>
        <family val="0"/>
        <charset val="134"/>
      </rPr>
      <t xml:space="preserve">2012.7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赵红文</t>
  </si>
  <si>
    <t xml:space="preserve">聚众斗殴</t>
  </si>
  <si>
    <t xml:space="preserve">2015.7.17-2018.9.16</t>
  </si>
  <si>
    <t xml:space="preserve">罗百云</t>
  </si>
  <si>
    <t xml:space="preserve">故意伤害、非法持有毒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2013.8.15-2031.8.14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李付伟</t>
  </si>
  <si>
    <t xml:space="preserve">聚众斗殴、故意伤害、非法持有枪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4.8.7-2020.4.6</t>
  </si>
  <si>
    <r>
      <rPr>
        <sz val="11"/>
        <rFont val="宋体"/>
        <family val="0"/>
        <charset val="134"/>
      </rPr>
      <t xml:space="preserve">2016.11.2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周英煌</t>
  </si>
  <si>
    <t xml:space="preserve">2013.11.28-2021.11.27</t>
  </si>
  <si>
    <r>
      <rPr>
        <sz val="11"/>
        <rFont val="宋体"/>
        <family val="0"/>
        <charset val="134"/>
      </rPr>
      <t xml:space="preserve">2016.6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谢泓材</t>
  </si>
  <si>
    <t xml:space="preserve">2015.3.13-2027.3.12</t>
  </si>
  <si>
    <t xml:space="preserve">刘明波</t>
  </si>
  <si>
    <t xml:space="preserve">抢劫、绑架</t>
  </si>
  <si>
    <t xml:space="preserve">2012.4.1-2024.3.31</t>
  </si>
  <si>
    <r>
      <rPr>
        <sz val="11"/>
        <rFont val="宋体"/>
        <family val="0"/>
        <charset val="134"/>
      </rPr>
      <t xml:space="preserve">2015.3.2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刘洪平</t>
  </si>
  <si>
    <t xml:space="preserve">2011.6.10-2030.12.9</t>
  </si>
  <si>
    <r>
      <rPr>
        <sz val="11"/>
        <rFont val="宋体"/>
        <family val="0"/>
        <charset val="134"/>
      </rPr>
      <t xml:space="preserve">2011.6.1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3.6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梁瑞发</t>
  </si>
  <si>
    <t xml:space="preserve">死缓</t>
  </si>
  <si>
    <t xml:space="preserve">2013.12.4-2032.6.3</t>
  </si>
  <si>
    <r>
      <rPr>
        <sz val="11"/>
        <rFont val="宋体"/>
        <family val="0"/>
        <charset val="134"/>
      </rPr>
      <t xml:space="preserve">2011.6.10</t>
    </r>
    <r>
      <rPr>
        <sz val="11"/>
        <rFont val="Noto Sans"/>
        <family val="2"/>
      </rPr>
      <t xml:space="preserve">改为无期，</t>
    </r>
    <r>
      <rPr>
        <sz val="11"/>
        <rFont val="宋体"/>
        <family val="0"/>
        <charset val="134"/>
      </rPr>
      <t xml:space="preserve">2013.12.4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匡小相</t>
  </si>
  <si>
    <t xml:space="preserve">2015.3.24-2022.3.23</t>
  </si>
  <si>
    <t xml:space="preserve">龙苇波</t>
  </si>
  <si>
    <t xml:space="preserve">强迫卖淫罪</t>
  </si>
  <si>
    <t xml:space="preserve">2014.6.27-2024.6.26</t>
  </si>
  <si>
    <t xml:space="preserve">王建福</t>
  </si>
  <si>
    <t xml:space="preserve">贩卖毒品罪</t>
  </si>
  <si>
    <t xml:space="preserve">2013.4.9-2028.4.8</t>
  </si>
  <si>
    <t xml:space="preserve">詹著高</t>
  </si>
  <si>
    <t xml:space="preserve">挪用资金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2014.11.6-2018.11.5</t>
  </si>
  <si>
    <r>
      <rPr>
        <sz val="11"/>
        <rFont val="Noto Sans"/>
        <family val="2"/>
      </rPr>
      <t xml:space="preserve">提回重审加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2.17</t>
    </r>
    <r>
      <rPr>
        <sz val="11"/>
        <rFont val="Noto Sans"/>
        <family val="2"/>
      </rPr>
      <t xml:space="preserve">日入监</t>
    </r>
  </si>
  <si>
    <t xml:space="preserve">刘赵文</t>
  </si>
  <si>
    <t xml:space="preserve">2011.04.27-2024.11.26</t>
  </si>
  <si>
    <r>
      <rPr>
        <sz val="11"/>
        <rFont val="宋体"/>
        <family val="0"/>
        <charset val="134"/>
      </rPr>
      <t xml:space="preserve">2016.02.0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万兵</t>
  </si>
  <si>
    <t xml:space="preserve">2010.5.14-2024.5.13</t>
  </si>
  <si>
    <r>
      <rPr>
        <sz val="11"/>
        <rFont val="宋体"/>
        <family val="0"/>
        <charset val="134"/>
      </rPr>
      <t xml:space="preserve">2014.4.2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三勋</t>
  </si>
  <si>
    <t xml:space="preserve">绑架</t>
  </si>
  <si>
    <t xml:space="preserve">2015.1.5-2025.7.4</t>
  </si>
  <si>
    <t xml:space="preserve">袁四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3.4.13-2020.12.12</t>
  </si>
  <si>
    <r>
      <rPr>
        <sz val="11"/>
        <rFont val="宋体"/>
        <family val="0"/>
        <charset val="134"/>
      </rPr>
      <t xml:space="preserve">2016.6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王有辉</t>
  </si>
  <si>
    <t xml:space="preserve">贩卖、运输毒品</t>
  </si>
  <si>
    <t xml:space="preserve">2013.5.4-2026.5.3</t>
  </si>
  <si>
    <r>
      <rPr>
        <sz val="11"/>
        <rFont val="宋体"/>
        <family val="0"/>
        <charset val="134"/>
      </rPr>
      <t xml:space="preserve">2016.7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刘斌</t>
  </si>
  <si>
    <t xml:space="preserve">2015.3.29-2028.3.28</t>
  </si>
  <si>
    <t xml:space="preserve">唐金龙</t>
  </si>
  <si>
    <t xml:space="preserve">强奸、猥亵儿童罪</t>
  </si>
  <si>
    <t xml:space="preserve">2015.7.8-2023.7.7</t>
  </si>
  <si>
    <t xml:space="preserve">彭亚平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5.3.4-2021.1.3</t>
  </si>
  <si>
    <t xml:space="preserve">周三成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岁</t>
    </r>
  </si>
  <si>
    <t xml:space="preserve">2012.1.14-2022.1.13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十一个月 </t>
    </r>
  </si>
  <si>
    <t xml:space="preserve">刘林清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岁</t>
    </r>
  </si>
  <si>
    <t xml:space="preserve">2013.9.24-2028.9.23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十个月 </t>
    </r>
  </si>
  <si>
    <t xml:space="preserve">袁伟光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岁</t>
    </r>
  </si>
  <si>
    <t xml:space="preserve">2015.3.13-2023.9.12</t>
  </si>
  <si>
    <t xml:space="preserve">唐冬梅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岁</t>
    </r>
  </si>
  <si>
    <t xml:space="preserve">诈骗罪</t>
  </si>
  <si>
    <t xml:space="preserve">2015.10.7-2021.10.6</t>
  </si>
  <si>
    <t xml:space="preserve">李赞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2011.9.21-2026.9.20</t>
  </si>
  <si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减刑一年十一个月 </t>
    </r>
  </si>
  <si>
    <t xml:space="preserve">蹇云峰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岁</t>
    </r>
  </si>
  <si>
    <t xml:space="preserve">2009.12.24-2024.12.23</t>
  </si>
  <si>
    <r>
      <rPr>
        <sz val="11"/>
        <rFont val="宋体"/>
        <family val="0"/>
        <charset val="134"/>
      </rPr>
      <t xml:space="preserve">2013.4.20</t>
    </r>
    <r>
      <rPr>
        <sz val="11"/>
        <rFont val="Noto Sans"/>
        <family val="2"/>
      </rPr>
      <t xml:space="preserve">减刑一年三个月 </t>
    </r>
    <r>
      <rPr>
        <sz val="11"/>
        <rFont val="宋体"/>
        <family val="0"/>
        <charset val="134"/>
      </rPr>
      <t xml:space="preserve">2014.12.29</t>
    </r>
    <r>
      <rPr>
        <sz val="11"/>
        <rFont val="Noto Sans"/>
        <family val="2"/>
      </rPr>
      <t xml:space="preserve">减刑一年 </t>
    </r>
    <r>
      <rPr>
        <sz val="11"/>
        <rFont val="宋体"/>
        <family val="0"/>
        <charset val="134"/>
      </rPr>
      <t xml:space="preserve">2016.4.2</t>
    </r>
    <r>
      <rPr>
        <sz val="11"/>
        <rFont val="Noto Sans"/>
        <family val="2"/>
      </rPr>
      <t xml:space="preserve">减刑一年一个月 </t>
    </r>
  </si>
  <si>
    <t xml:space="preserve">吴熔桂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岁</t>
    </r>
  </si>
  <si>
    <t xml:space="preserve">2013.1.24-2023.1.23</t>
  </si>
  <si>
    <t xml:space="preserve">熊彪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岁</t>
    </r>
  </si>
  <si>
    <t xml:space="preserve">强奸、盗窃罪</t>
  </si>
  <si>
    <t xml:space="preserve">2015.8.16-2020.8.15</t>
  </si>
  <si>
    <t xml:space="preserve">谢爱军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岁</t>
    </r>
  </si>
  <si>
    <t xml:space="preserve">2010.8.25-2025.8.24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一年六个月 </t>
    </r>
  </si>
  <si>
    <t xml:space="preserve">王国荣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岁</t>
    </r>
  </si>
  <si>
    <t xml:space="preserve">2015.6.13-2024.6.12</t>
  </si>
  <si>
    <t xml:space="preserve">兰佳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</t>
    </r>
  </si>
  <si>
    <t xml:space="preserve">2010.7.27-2023.7.26</t>
  </si>
  <si>
    <t xml:space="preserve">张选兴</t>
  </si>
  <si>
    <t xml:space="preserve">2011.2.23-2024.2.22</t>
  </si>
  <si>
    <r>
      <rPr>
        <sz val="11"/>
        <rFont val="宋体"/>
        <family val="0"/>
        <charset val="134"/>
      </rPr>
      <t xml:space="preserve">2014.8.4</t>
    </r>
    <r>
      <rPr>
        <sz val="11"/>
        <rFont val="Noto Sans"/>
        <family val="2"/>
      </rPr>
      <t xml:space="preserve">减刑一年八个月 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一年五个月 </t>
    </r>
  </si>
  <si>
    <t xml:space="preserve">盘昌正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岁</t>
    </r>
  </si>
  <si>
    <t xml:space="preserve">强奸罪</t>
  </si>
  <si>
    <t xml:space="preserve">2015.3.6-2022.3.5</t>
  </si>
  <si>
    <t xml:space="preserve">吴泽江</t>
  </si>
  <si>
    <t xml:space="preserve">2012.6.30-2024.6.29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十个月 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十个月 </t>
    </r>
  </si>
  <si>
    <t xml:space="preserve">吴杰</t>
  </si>
  <si>
    <t xml:space="preserve">抢劫罪、绑架罪</t>
  </si>
  <si>
    <t xml:space="preserve">2011.5.29-2024.5.28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九个月 </t>
    </r>
  </si>
  <si>
    <t xml:space="preserve">何清山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岁</t>
    </r>
  </si>
  <si>
    <t xml:space="preserve">运输毒品罪</t>
  </si>
  <si>
    <t xml:space="preserve">2012.3.11-2024.3.10</t>
  </si>
  <si>
    <t xml:space="preserve">张鹏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岁</t>
    </r>
  </si>
  <si>
    <t xml:space="preserve">2010.10.16-2023.10.15</t>
  </si>
  <si>
    <r>
      <rPr>
        <sz val="11"/>
        <rFont val="宋体"/>
        <family val="0"/>
        <charset val="134"/>
      </rPr>
      <t xml:space="preserve">2013.12.23</t>
    </r>
    <r>
      <rPr>
        <sz val="11"/>
        <rFont val="Noto Sans"/>
        <family val="2"/>
      </rPr>
      <t xml:space="preserve">减刑一年六个月 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一年七个月 </t>
    </r>
  </si>
  <si>
    <t xml:space="preserve">杨承良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岁</t>
    </r>
  </si>
  <si>
    <t xml:space="preserve">盗窃罪、抢劫罪</t>
  </si>
  <si>
    <t xml:space="preserve">2012.2.13-2026.2.12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八个月 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七个月 </t>
    </r>
  </si>
  <si>
    <t xml:space="preserve">罗明玉</t>
  </si>
  <si>
    <t xml:space="preserve">2013.11.28-2027.11.27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十一个月 </t>
    </r>
  </si>
  <si>
    <t xml:space="preserve">黄启书</t>
  </si>
  <si>
    <t xml:space="preserve">组织卖淫罪</t>
  </si>
  <si>
    <t xml:space="preserve">六年六个月</t>
  </si>
  <si>
    <t xml:space="preserve">2015.7.3-2022.1.2</t>
  </si>
  <si>
    <t xml:space="preserve">戴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1.7.9-2025.10.8</t>
  </si>
  <si>
    <r>
      <rPr>
        <sz val="11"/>
        <rFont val="宋体"/>
        <family val="0"/>
        <charset val="134"/>
      </rPr>
      <t xml:space="preserve">2014.10.2</t>
    </r>
    <r>
      <rPr>
        <sz val="11"/>
        <rFont val="Noto Sans"/>
        <family val="2"/>
      </rPr>
      <t xml:space="preserve">减刑一年 </t>
    </r>
    <r>
      <rPr>
        <sz val="11"/>
        <rFont val="宋体"/>
        <family val="0"/>
        <charset val="134"/>
      </rPr>
      <t xml:space="preserve">2015.12.25</t>
    </r>
    <r>
      <rPr>
        <sz val="11"/>
        <rFont val="Noto Sans"/>
        <family val="2"/>
      </rPr>
      <t xml:space="preserve">减刑一年 </t>
    </r>
  </si>
  <si>
    <t xml:space="preserve">李清元</t>
  </si>
  <si>
    <t xml:space="preserve">2011.5.19-2026.5.18</t>
  </si>
  <si>
    <r>
      <rPr>
        <sz val="11"/>
        <rFont val="宋体"/>
        <family val="0"/>
        <charset val="134"/>
      </rPr>
      <t xml:space="preserve">2014/12/18</t>
    </r>
    <r>
      <rPr>
        <sz val="11"/>
        <rFont val="Noto Sans"/>
        <family val="2"/>
      </rPr>
      <t xml:space="preserve">减刑一年 </t>
    </r>
    <r>
      <rPr>
        <sz val="11"/>
        <rFont val="宋体"/>
        <family val="0"/>
        <charset val="134"/>
      </rPr>
      <t xml:space="preserve">2016/8/5</t>
    </r>
    <r>
      <rPr>
        <sz val="11"/>
        <rFont val="Noto Sans"/>
        <family val="2"/>
      </rPr>
      <t xml:space="preserve">减刑十一个月 </t>
    </r>
  </si>
  <si>
    <t xml:space="preserve">曾晶晶</t>
  </si>
  <si>
    <t xml:space="preserve">2014.4.22-2022.4.21</t>
  </si>
  <si>
    <t xml:space="preserve">刘长远</t>
  </si>
  <si>
    <t xml:space="preserve">十五年</t>
  </si>
  <si>
    <t xml:space="preserve">2010.5.11-2025.5.10</t>
  </si>
  <si>
    <r>
      <rPr>
        <sz val="11"/>
        <rFont val="宋体"/>
        <family val="0"/>
        <charset val="134"/>
      </rPr>
      <t xml:space="preserve">2014-8-4</t>
    </r>
    <r>
      <rPr>
        <sz val="11"/>
        <rFont val="Noto Sans"/>
        <family val="2"/>
      </rPr>
      <t xml:space="preserve">减刑一年十个月 </t>
    </r>
    <r>
      <rPr>
        <sz val="11"/>
        <rFont val="宋体"/>
        <family val="0"/>
        <charset val="134"/>
      </rPr>
      <t xml:space="preserve">2016-5-10</t>
    </r>
    <r>
      <rPr>
        <sz val="11"/>
        <rFont val="Noto Sans"/>
        <family val="2"/>
      </rPr>
      <t xml:space="preserve">减刑一年六个月 </t>
    </r>
  </si>
  <si>
    <t xml:space="preserve">张伟玲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12.8.19-2022.8.18</t>
  </si>
  <si>
    <t xml:space="preserve">杨东洲</t>
  </si>
  <si>
    <t xml:space="preserve">2013.9.12-2021.9.11</t>
  </si>
  <si>
    <t xml:space="preserve">艾完根</t>
  </si>
  <si>
    <t xml:space="preserve">盗窃、故意杀人罪</t>
  </si>
  <si>
    <t xml:space="preserve">十一年六个月</t>
  </si>
  <si>
    <t xml:space="preserve">2013.11.25-2025.5.24</t>
  </si>
  <si>
    <r>
      <rPr>
        <sz val="11"/>
        <rFont val="宋体"/>
        <family val="0"/>
        <charset val="134"/>
      </rPr>
      <t xml:space="preserve">2016/6/29</t>
    </r>
    <r>
      <rPr>
        <sz val="11"/>
        <rFont val="Noto Sans"/>
        <family val="2"/>
      </rPr>
      <t xml:space="preserve">减刑十一个月</t>
    </r>
  </si>
  <si>
    <t xml:space="preserve">罗其军</t>
  </si>
  <si>
    <t xml:space="preserve">2010.3.26-2025.3.25</t>
  </si>
  <si>
    <t xml:space="preserve">谭亲快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</t>
    </r>
  </si>
  <si>
    <t xml:space="preserve">抢劫罪、盗窃罪</t>
  </si>
  <si>
    <t xml:space="preserve">十六年</t>
  </si>
  <si>
    <t xml:space="preserve">2012.12.11-2028.12.10</t>
  </si>
  <si>
    <r>
      <rPr>
        <sz val="11"/>
        <rFont val="宋体"/>
        <family val="0"/>
        <charset val="134"/>
      </rPr>
      <t xml:space="preserve">2016-5-10</t>
    </r>
    <r>
      <rPr>
        <sz val="11"/>
        <rFont val="Noto Sans"/>
        <family val="2"/>
      </rPr>
      <t xml:space="preserve">减刑十个月 </t>
    </r>
  </si>
  <si>
    <t xml:space="preserve">赵蔚辉</t>
  </si>
  <si>
    <t xml:space="preserve">2015.3.3-2022.3.2</t>
  </si>
  <si>
    <t xml:space="preserve">胡平</t>
  </si>
  <si>
    <t xml:space="preserve">2013.6.7-2028.6.6</t>
  </si>
  <si>
    <t xml:space="preserve">汪正湘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</t>
    </r>
  </si>
  <si>
    <t xml:space="preserve">2013.3.20-2028.3.19</t>
  </si>
  <si>
    <r>
      <rPr>
        <sz val="11"/>
        <rFont val="宋体"/>
        <family val="0"/>
        <charset val="134"/>
      </rPr>
      <t xml:space="preserve">2015/11/9</t>
    </r>
    <r>
      <rPr>
        <sz val="11"/>
        <rFont val="Noto Sans"/>
        <family val="2"/>
      </rPr>
      <t xml:space="preserve">减刑一年</t>
    </r>
  </si>
  <si>
    <t xml:space="preserve">罗桂安</t>
  </si>
  <si>
    <t xml:space="preserve">职务侵占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3.12.6-2020.6.5</t>
  </si>
  <si>
    <t xml:space="preserve">夏祥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</t>
    </r>
  </si>
  <si>
    <t xml:space="preserve">2014.12.24-2024.12.23</t>
  </si>
  <si>
    <t xml:space="preserve">李鑫彪</t>
  </si>
  <si>
    <t xml:space="preserve">2010.8.4
2025.8.3</t>
  </si>
  <si>
    <r>
      <rPr>
        <sz val="11"/>
        <rFont val="宋体"/>
        <family val="0"/>
        <charset val="134"/>
      </rPr>
      <t xml:space="preserve">2014.4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5.11.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.6.3</t>
    </r>
  </si>
  <si>
    <t xml:space="preserve">邓双庆</t>
  </si>
  <si>
    <t xml:space="preserve">2010.6.5- 2022.6.4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1.1.4</t>
    </r>
  </si>
  <si>
    <t xml:space="preserve">刘益武</t>
  </si>
  <si>
    <t xml:space="preserve">2009.7.18
2022.12.25</t>
  </si>
  <si>
    <r>
      <rPr>
        <sz val="11"/>
        <rFont val="宋体"/>
        <family val="0"/>
        <charset val="134"/>
      </rPr>
      <t xml:space="preserve">2012.12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4.10.1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4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执行至</t>
    </r>
    <r>
      <rPr>
        <sz val="11"/>
        <rFont val="宋体"/>
        <family val="0"/>
        <charset val="134"/>
      </rPr>
      <t xml:space="preserve">2021.1.17</t>
    </r>
  </si>
  <si>
    <t xml:space="preserve">张评浒</t>
  </si>
  <si>
    <t xml:space="preserve">2011.5.20
2023.5.19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1.8.19</t>
    </r>
  </si>
  <si>
    <t xml:space="preserve">袁  冶</t>
  </si>
  <si>
    <t xml:space="preserve">2011.9.13
2026.9.12</t>
  </si>
  <si>
    <r>
      <rPr>
        <sz val="11"/>
        <rFont val="宋体"/>
        <family val="0"/>
        <charset val="134"/>
      </rPr>
      <t xml:space="preserve">2014.8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3.8.12</t>
    </r>
  </si>
  <si>
    <t xml:space="preserve">罗建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2.1.10
2022.11.9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1.1.9</t>
    </r>
  </si>
  <si>
    <t xml:space="preserve">何孟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1.6.9
2023.10.8</t>
  </si>
  <si>
    <r>
      <rPr>
        <sz val="11"/>
        <rFont val="宋体"/>
        <family val="0"/>
        <charset val="134"/>
      </rPr>
      <t xml:space="preserve">2014.8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0.10.8</t>
    </r>
  </si>
  <si>
    <t xml:space="preserve">封志平</t>
  </si>
  <si>
    <t xml:space="preserve">2015.9.8
2023.9.7</t>
  </si>
  <si>
    <t xml:space="preserve">曹荣堂</t>
  </si>
  <si>
    <t xml:space="preserve">非法持毒品</t>
  </si>
  <si>
    <t xml:space="preserve">2015.10.16
2024.10.15</t>
  </si>
  <si>
    <t xml:space="preserve">龙  攀</t>
  </si>
  <si>
    <t xml:space="preserve">2015.4.7-2020.4.6</t>
  </si>
  <si>
    <t xml:space="preserve">袁林立</t>
  </si>
  <si>
    <t xml:space="preserve">2015.11.17
2022.5.12</t>
  </si>
  <si>
    <t xml:space="preserve">米贤军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岁 </t>
    </r>
  </si>
  <si>
    <t xml:space="preserve">2011.8.31
2023.08.30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（执行至</t>
    </r>
    <r>
      <rPr>
        <sz val="11"/>
        <rFont val="宋体"/>
        <family val="0"/>
        <charset val="134"/>
      </rPr>
      <t xml:space="preserve">2022.2.30</t>
    </r>
    <r>
      <rPr>
        <sz val="11"/>
        <rFont val="Noto Sans"/>
        <family val="2"/>
      </rPr>
      <t xml:space="preserve">）</t>
    </r>
  </si>
  <si>
    <t xml:space="preserve">罗锡交</t>
  </si>
  <si>
    <t xml:space="preserve">2015.7.22
2030.7.21</t>
  </si>
  <si>
    <t xml:space="preserve">向德信</t>
  </si>
  <si>
    <t xml:space="preserve">2009.4.10-2019.4.9</t>
  </si>
  <si>
    <t xml:space="preserve">吴德军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岁</t>
    </r>
  </si>
  <si>
    <t xml:space="preserve">2011.6.24-2024.6.23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（执行至</t>
    </r>
    <r>
      <rPr>
        <sz val="11"/>
        <rFont val="宋体"/>
        <family val="0"/>
        <charset val="134"/>
      </rPr>
      <t xml:space="preserve">2022.8.23</t>
    </r>
    <r>
      <rPr>
        <sz val="11"/>
        <rFont val="Noto Sans"/>
        <family val="2"/>
      </rPr>
      <t xml:space="preserve">）</t>
    </r>
  </si>
  <si>
    <t xml:space="preserve">刘  利</t>
  </si>
  <si>
    <t xml:space="preserve">2014.6.5-
2021.6.4</t>
  </si>
  <si>
    <r>
      <rPr>
        <sz val="11"/>
        <rFont val="宋体"/>
        <family val="0"/>
        <charset val="134"/>
      </rPr>
      <t xml:space="preserve">2016.11.2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执行至</t>
    </r>
    <r>
      <rPr>
        <sz val="11"/>
        <rFont val="宋体"/>
        <family val="0"/>
        <charset val="134"/>
      </rPr>
      <t xml:space="preserve">2020.6.4</t>
    </r>
    <r>
      <rPr>
        <sz val="11"/>
        <rFont val="Noto Sans"/>
        <family val="2"/>
      </rPr>
      <t xml:space="preserve">）</t>
    </r>
  </si>
  <si>
    <t xml:space="preserve">曾海生</t>
  </si>
  <si>
    <t xml:space="preserve">2013.3.23-2028.3.22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减刑后执行至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。</t>
    </r>
  </si>
  <si>
    <t xml:space="preserve">宁求良</t>
  </si>
  <si>
    <t xml:space="preserve">2014.10.17-2022.10.16</t>
  </si>
  <si>
    <t xml:space="preserve">贺雪峰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岁</t>
    </r>
  </si>
  <si>
    <t xml:space="preserve">贩卖毒品罪、容留他人吸毒罪</t>
  </si>
  <si>
    <t xml:space="preserve">2015.3.24-2019.3.23</t>
  </si>
  <si>
    <t xml:space="preserve">莫光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4.3.22-2022.1.2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减刑后执行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。</t>
    </r>
  </si>
  <si>
    <t xml:space="preserve">李  阳</t>
  </si>
  <si>
    <t xml:space="preserve">2011.1.28-2025.1.2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减刑后执行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。</t>
    </r>
  </si>
  <si>
    <t xml:space="preserve">肖海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5.3.20-2026.11.19</t>
  </si>
  <si>
    <t xml:space="preserve">粟鹏程</t>
  </si>
  <si>
    <t xml:space="preserve">2013.7.13-2021.7.12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减刑后执行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。</t>
    </r>
  </si>
  <si>
    <t xml:space="preserve">芦禹安</t>
  </si>
  <si>
    <t xml:space="preserve">2009.12.1-2020.11.30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减刑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廖华春</t>
  </si>
  <si>
    <t xml:space="preserve">2011.3.29-2021.3.28</t>
  </si>
  <si>
    <t xml:space="preserve">杨百喜</t>
  </si>
  <si>
    <t xml:space="preserve">抢劫、盗窃罪</t>
  </si>
  <si>
    <t xml:space="preserve">2008.6.11-2028.6.10</t>
  </si>
  <si>
    <r>
      <rPr>
        <sz val="11"/>
        <rFont val="宋体"/>
        <family val="0"/>
        <charset val="134"/>
      </rPr>
      <t xml:space="preserve">2012.5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4.12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6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执行至</t>
    </r>
    <r>
      <rPr>
        <sz val="11"/>
        <rFont val="宋体"/>
        <family val="0"/>
        <charset val="134"/>
      </rPr>
      <t xml:space="preserve">2025.1.10</t>
    </r>
  </si>
  <si>
    <t xml:space="preserve">朱建辉</t>
  </si>
  <si>
    <t xml:space="preserve">2015.10.9-2030.9.6</t>
  </si>
  <si>
    <t xml:space="preserve">邓志忠</t>
  </si>
  <si>
    <t xml:space="preserve">2013.2.28-2021.8.27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执行至</t>
    </r>
    <r>
      <rPr>
        <sz val="11"/>
        <rFont val="宋体"/>
        <family val="0"/>
        <charset val="134"/>
      </rPr>
      <t xml:space="preserve">2020.9.27 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刘勇</t>
  </si>
  <si>
    <t xml:space="preserve">2012.9.10-2027.9.9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执行至</t>
    </r>
    <r>
      <rPr>
        <sz val="11"/>
        <rFont val="宋体"/>
        <family val="0"/>
        <charset val="134"/>
      </rPr>
      <t xml:space="preserve">2025.11.9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崔剑波</t>
  </si>
  <si>
    <t xml:space="preserve">2012.08.01-2027.07.31</t>
  </si>
  <si>
    <r>
      <rPr>
        <sz val="11"/>
        <rFont val="宋体"/>
        <family val="0"/>
        <charset val="134"/>
      </rPr>
      <t xml:space="preserve">2016.06.29</t>
    </r>
    <r>
      <rPr>
        <sz val="11"/>
        <rFont val="Noto Sans"/>
        <family val="2"/>
      </rPr>
      <t xml:space="preserve">减刑十一个月执行至</t>
    </r>
    <r>
      <rPr>
        <sz val="11"/>
        <rFont val="宋体"/>
        <family val="0"/>
        <charset val="134"/>
      </rPr>
      <t xml:space="preserve">2026.08.31</t>
    </r>
  </si>
  <si>
    <t xml:space="preserve">贺钢勇</t>
  </si>
  <si>
    <t xml:space="preserve">盗窃、抢劫</t>
  </si>
  <si>
    <t xml:space="preserve">2010.03.19-2025.03.18</t>
  </si>
  <si>
    <r>
      <rPr>
        <sz val="11"/>
        <rFont val="宋体"/>
        <family val="0"/>
        <charset val="134"/>
      </rPr>
      <t xml:space="preserve">2014.12.29</t>
    </r>
    <r>
      <rPr>
        <sz val="11"/>
        <rFont val="Noto Sans"/>
        <family val="2"/>
      </rPr>
      <t xml:space="preserve">减刑一年二个月；</t>
    </r>
    <r>
      <rPr>
        <sz val="11"/>
        <rFont val="宋体"/>
        <family val="0"/>
        <charset val="134"/>
      </rPr>
      <t xml:space="preserve">2016.06.29</t>
    </r>
    <r>
      <rPr>
        <sz val="11"/>
        <rFont val="Noto Sans"/>
        <family val="2"/>
      </rPr>
      <t xml:space="preserve">减刑一年一个月执行至</t>
    </r>
    <r>
      <rPr>
        <sz val="11"/>
        <rFont val="宋体"/>
        <family val="0"/>
        <charset val="134"/>
      </rPr>
      <t xml:space="preserve">2024.12.18</t>
    </r>
  </si>
  <si>
    <t xml:space="preserve">张伟华</t>
  </si>
  <si>
    <t xml:space="preserve">抢夺</t>
  </si>
  <si>
    <t xml:space="preserve">2011.08.18-2025.08.1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执行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，执行至</t>
    </r>
    <r>
      <rPr>
        <sz val="11"/>
        <rFont val="宋体"/>
        <family val="0"/>
        <charset val="134"/>
      </rPr>
      <t xml:space="preserve">2024.01.17</t>
    </r>
  </si>
  <si>
    <t xml:space="preserve">巫启铭 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5.06.30-2025.04.29</t>
  </si>
  <si>
    <t xml:space="preserve">易弭兵</t>
  </si>
  <si>
    <t xml:space="preserve">2014.04.04-2024.04.03</t>
  </si>
  <si>
    <t xml:space="preserve">唐雄飞</t>
  </si>
  <si>
    <t xml:space="preserve">2015.09.22-2020.09.21</t>
  </si>
  <si>
    <t xml:space="preserve">龙勇刚</t>
  </si>
  <si>
    <t xml:space="preserve">2013.07.12-2028.07.1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执行至</t>
    </r>
    <r>
      <rPr>
        <sz val="11"/>
        <rFont val="宋体"/>
        <family val="0"/>
        <charset val="134"/>
      </rPr>
      <t xml:space="preserve">2027.07.11</t>
    </r>
  </si>
  <si>
    <t xml:space="preserve">孙卫军</t>
  </si>
  <si>
    <t xml:space="preserve">2014.03.05-2024.01.3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执行至</t>
    </r>
    <r>
      <rPr>
        <sz val="11"/>
        <rFont val="宋体"/>
        <family val="0"/>
        <charset val="134"/>
      </rPr>
      <t xml:space="preserve">2023.02.28</t>
    </r>
  </si>
  <si>
    <t xml:space="preserve">李金明</t>
  </si>
  <si>
    <t xml:space="preserve">2012.02.25-2027.02.2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执行至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执行至</t>
    </r>
    <r>
      <rPr>
        <sz val="11"/>
        <rFont val="宋体"/>
        <family val="0"/>
        <charset val="134"/>
      </rPr>
      <t xml:space="preserve">2025.3.24</t>
    </r>
  </si>
  <si>
    <t xml:space="preserve">黄东和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2015.11.27-2020.09.06</t>
  </si>
  <si>
    <t xml:space="preserve">罗杰</t>
  </si>
  <si>
    <t xml:space="preserve">2014.8.12-2022.8.11</t>
  </si>
  <si>
    <t xml:space="preserve">邓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2011.12.12-2020.08.11</t>
  </si>
  <si>
    <r>
      <rPr>
        <sz val="11"/>
        <rFont val="宋体"/>
        <family val="0"/>
        <charset val="134"/>
      </rPr>
      <t xml:space="preserve">2015.09.29</t>
    </r>
    <r>
      <rPr>
        <sz val="11"/>
        <rFont val="Noto Sans"/>
        <family val="2"/>
      </rPr>
      <t xml:space="preserve">减刑一年执行至</t>
    </r>
    <r>
      <rPr>
        <sz val="11"/>
        <rFont val="宋体"/>
        <family val="0"/>
        <charset val="134"/>
      </rPr>
      <t xml:space="preserve">2019.08.11</t>
    </r>
  </si>
  <si>
    <t xml:space="preserve">黄志明</t>
  </si>
  <si>
    <t xml:space="preserve">2014.4.24- 2021.6.13</t>
  </si>
  <si>
    <t xml:space="preserve">何昌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5.8.13- 2020.5.12</t>
  </si>
  <si>
    <t xml:space="preserve">罗自平</t>
  </si>
  <si>
    <t xml:space="preserve">40</t>
  </si>
  <si>
    <t xml:space="preserve">2015.8.26- 2030.8.25</t>
  </si>
  <si>
    <t xml:space="preserve">盘先军</t>
  </si>
  <si>
    <t xml:space="preserve">42</t>
  </si>
  <si>
    <t xml:space="preserve">诈骗、非法经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 </t>
    </r>
  </si>
  <si>
    <t xml:space="preserve">2013.8.21- 2024.8.20</t>
  </si>
  <si>
    <t xml:space="preserve">赵远刚</t>
  </si>
  <si>
    <t xml:space="preserve">26</t>
  </si>
  <si>
    <t xml:space="preserve">2015.5.22-2021.5.21</t>
  </si>
  <si>
    <t xml:space="preserve">邓志宏</t>
  </si>
  <si>
    <t xml:space="preserve">50</t>
  </si>
  <si>
    <t xml:space="preserve">2012.4.23- 2023.4.22</t>
  </si>
  <si>
    <t xml:space="preserve">晏志佳</t>
  </si>
  <si>
    <t xml:space="preserve">故意伤害、以危险方式危害公共安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5.6.13- 2019.12.12</t>
  </si>
  <si>
    <t xml:space="preserve">邓敦武</t>
  </si>
  <si>
    <t xml:space="preserve">盗窃、诈骗</t>
  </si>
  <si>
    <t xml:space="preserve">2015.3.14- 2022.3.22</t>
  </si>
  <si>
    <t xml:space="preserve">曹太珍</t>
  </si>
  <si>
    <t xml:space="preserve">77</t>
  </si>
  <si>
    <t xml:space="preserve">2014.8.6- 2019.8.4</t>
  </si>
  <si>
    <t xml:space="preserve">李刚</t>
  </si>
  <si>
    <t xml:space="preserve">38</t>
  </si>
  <si>
    <t xml:space="preserve">诈骗、挪用资金</t>
  </si>
  <si>
    <t xml:space="preserve">2012.1.11- 2027.1.10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江拥军</t>
  </si>
  <si>
    <t xml:space="preserve">48</t>
  </si>
  <si>
    <t xml:space="preserve">2012.8.24- 2022.8.23</t>
  </si>
  <si>
    <t xml:space="preserve">黄辉</t>
  </si>
  <si>
    <t xml:space="preserve">33</t>
  </si>
  <si>
    <t xml:space="preserve">2012.3.11- 2027.3.10</t>
  </si>
  <si>
    <t xml:space="preserve">陈兆芳</t>
  </si>
  <si>
    <t xml:space="preserve">2015.4.23- 2021.10.22</t>
  </si>
  <si>
    <t xml:space="preserve">方滔</t>
  </si>
  <si>
    <t xml:space="preserve">强奸、猥亵儿童</t>
  </si>
  <si>
    <t xml:space="preserve">2015.12.8- 2021.12.7</t>
  </si>
  <si>
    <t xml:space="preserve">李正交</t>
  </si>
  <si>
    <t xml:space="preserve">52</t>
  </si>
  <si>
    <t xml:space="preserve">2011.4.14- 2026.4.13</t>
  </si>
  <si>
    <r>
      <rPr>
        <sz val="11"/>
        <rFont val="宋体"/>
        <family val="0"/>
        <charset val="134"/>
      </rPr>
      <t xml:space="preserve">2014.10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6.7.1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杨天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4.3.21- 2021.6.20</t>
  </si>
  <si>
    <t xml:space="preserve">邓楚胜</t>
  </si>
  <si>
    <t xml:space="preserve">2011.9.2- 2021.9.1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、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周学理</t>
  </si>
  <si>
    <t xml:space="preserve">41</t>
  </si>
  <si>
    <t xml:space="preserve">非法储存爆炸物</t>
  </si>
  <si>
    <t xml:space="preserve">2014.7.1- 2021.3.25</t>
  </si>
  <si>
    <t xml:space="preserve">毛章金</t>
  </si>
  <si>
    <t xml:space="preserve">46</t>
  </si>
  <si>
    <t xml:space="preserve">以危险方式危害公共安全</t>
  </si>
  <si>
    <t xml:space="preserve">2011.5.25- 2021.2.24</t>
  </si>
  <si>
    <r>
      <rPr>
        <sz val="11"/>
        <rFont val="宋体"/>
        <family val="0"/>
        <charset val="134"/>
      </rPr>
      <t xml:space="preserve">2015.8.2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李志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2010.4.29- 2023.4.28</t>
  </si>
  <si>
    <r>
      <rPr>
        <sz val="11"/>
        <color rgb="FF000000"/>
        <rFont val="宋体"/>
        <family val="0"/>
        <charset val="134"/>
      </rPr>
      <t xml:space="preserve">2014.4.22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宋体"/>
        <family val="0"/>
        <charset val="134"/>
      </rPr>
      <t xml:space="preserve">2016.5.10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李福泉</t>
  </si>
  <si>
    <t xml:space="preserve">43</t>
  </si>
  <si>
    <t xml:space="preserve">贩卖毒品、运输毒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2014.11.12- 2024.11.11</t>
  </si>
  <si>
    <t xml:space="preserve">谢辉军</t>
  </si>
  <si>
    <t xml:space="preserve">4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5.7.31- 2024.1.3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龙铁祥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5.4.8- 2020.10.7</t>
  </si>
  <si>
    <t xml:space="preserve">谢克克</t>
  </si>
  <si>
    <t xml:space="preserve">抢劫、强奸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2014.11.4- 2030.9.18</t>
  </si>
  <si>
    <t xml:space="preserve">何桥迁</t>
  </si>
  <si>
    <t xml:space="preserve">27</t>
  </si>
  <si>
    <t xml:space="preserve">2011.6.19- 2024.6.18</t>
  </si>
  <si>
    <r>
      <rPr>
        <sz val="11"/>
        <color rgb="FF000000"/>
        <rFont val="宋体"/>
        <family val="0"/>
        <charset val="134"/>
      </rPr>
      <t xml:space="preserve">2014.12.18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16.8.5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龚博</t>
  </si>
  <si>
    <t xml:space="preserve">2011.7.4- 2021.7.3</t>
  </si>
  <si>
    <r>
      <rPr>
        <sz val="11"/>
        <color rgb="FF000000"/>
        <rFont val="宋体"/>
        <family val="0"/>
        <charset val="134"/>
      </rPr>
      <t xml:space="preserve">2016.6.2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任广山</t>
  </si>
  <si>
    <t xml:space="preserve">6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2012.2.8- 2026.2.7</t>
  </si>
  <si>
    <r>
      <rPr>
        <sz val="11"/>
        <color rgb="FF000000"/>
        <rFont val="宋体"/>
        <family val="0"/>
        <charset val="134"/>
      </rPr>
      <t xml:space="preserve">2016.4.1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陈生龙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3.6.29- 2023.12.28</t>
  </si>
  <si>
    <r>
      <rPr>
        <sz val="11"/>
        <color rgb="FF000000"/>
        <rFont val="宋体"/>
        <family val="0"/>
        <charset val="134"/>
      </rPr>
      <t xml:space="preserve">2016.8.5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谢岳林</t>
  </si>
  <si>
    <t xml:space="preserve">贩卖毒品、盗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2013.7.25- 2018.10.24</t>
  </si>
  <si>
    <r>
      <rPr>
        <sz val="11"/>
        <color rgb="FF000000"/>
        <rFont val="宋体"/>
        <family val="0"/>
        <charset val="134"/>
      </rPr>
      <t xml:space="preserve">2015.11.9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16.12.30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岳旦</t>
  </si>
  <si>
    <t xml:space="preserve">22</t>
  </si>
  <si>
    <t xml:space="preserve">2015.8.4- 2022.7.3</t>
  </si>
  <si>
    <t xml:space="preserve">王敏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2014.12.13- 2023.12.12</t>
  </si>
  <si>
    <t xml:space="preserve">杨宇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2014.7.17-2029.7.16</t>
  </si>
  <si>
    <t xml:space="preserve">谢冬才</t>
  </si>
  <si>
    <t xml:space="preserve">2015.3.18- 2029.3.17</t>
  </si>
  <si>
    <t xml:space="preserve">宁金</t>
  </si>
  <si>
    <t xml:space="preserve">31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4.9.18- 2026.3.17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龙明华</t>
  </si>
  <si>
    <r>
      <rPr>
        <sz val="11"/>
        <rFont val="新宋体"/>
        <family val="3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0.9.29- 2023.9.28</t>
  </si>
  <si>
    <r>
      <rPr>
        <sz val="11"/>
        <rFont val="新宋体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2</t>
    </r>
    <r>
      <rPr>
        <sz val="11"/>
        <rFont val="Noto Sans"/>
        <family val="2"/>
      </rPr>
      <t xml:space="preserve">日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个月，</t>
    </r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日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新宋体"/>
        <family val="3"/>
        <charset val="134"/>
      </rPr>
      <t xml:space="preserve">.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龙中攀</t>
  </si>
  <si>
    <t xml:space="preserve">23</t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3.5.16- 2020.5.15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杨昌清</t>
  </si>
  <si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0.9.7- 2025.9.6</t>
  </si>
  <si>
    <r>
      <rPr>
        <sz val="11"/>
        <rFont val="新宋体"/>
        <family val="3"/>
        <charset val="134"/>
      </rPr>
      <t xml:space="preserve">2015.8.24</t>
    </r>
    <r>
      <rPr>
        <sz val="11"/>
        <rFont val="Noto Sans"/>
        <family val="2"/>
      </rPr>
      <t xml:space="preserve">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王成军</t>
  </si>
  <si>
    <t xml:space="preserve">36</t>
  </si>
  <si>
    <t xml:space="preserve">2014.3.17- 2021.3.16</t>
  </si>
  <si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袁满意</t>
  </si>
  <si>
    <r>
      <rPr>
        <sz val="11"/>
        <rFont val="新宋体"/>
        <family val="3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1.12.26- 2025.12.25</t>
  </si>
  <si>
    <r>
      <rPr>
        <sz val="11"/>
        <rFont val="新宋体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，</t>
    </r>
    <r>
      <rPr>
        <sz val="11"/>
        <rFont val="新宋体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徐伟</t>
  </si>
  <si>
    <t xml:space="preserve">贩毒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2015.4.28- 2024.4.27</t>
  </si>
  <si>
    <t xml:space="preserve">吕波</t>
  </si>
  <si>
    <t xml:space="preserve">2012.12.1- 2019.11.30</t>
  </si>
  <si>
    <r>
      <rPr>
        <sz val="11"/>
        <color rgb="FF000000"/>
        <rFont val="新宋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减刑</t>
    </r>
    <r>
      <rPr>
        <sz val="11"/>
        <color rgb="FF000000"/>
        <rFont val="新宋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杨小伟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.12.12- 2025.12.11</t>
  </si>
  <si>
    <t xml:space="preserve">吴望辉</t>
  </si>
  <si>
    <t xml:space="preserve">29</t>
  </si>
  <si>
    <t xml:space="preserve">2014.11.11- 2024.11.10</t>
  </si>
  <si>
    <t xml:space="preserve">何铁柱</t>
  </si>
  <si>
    <t xml:space="preserve">2013.4.23- 2021.4.22</t>
  </si>
  <si>
    <t xml:space="preserve">谭四根</t>
  </si>
  <si>
    <t xml:space="preserve">2015.7.1- 2019.6.30</t>
  </si>
  <si>
    <t xml:space="preserve">石光运</t>
  </si>
  <si>
    <t xml:space="preserve">2013.7.3- 2023.7.2</t>
  </si>
  <si>
    <t xml:space="preserve">刘典顺</t>
  </si>
  <si>
    <t xml:space="preserve">2015.7.2- 2027.7.1</t>
  </si>
  <si>
    <t xml:space="preserve">高传钦</t>
  </si>
  <si>
    <t xml:space="preserve">2013.7.29- 2018.7.2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刘建明</t>
  </si>
  <si>
    <t xml:space="preserve">2014.6.9- 2029.6.8</t>
  </si>
  <si>
    <t xml:space="preserve">王海军</t>
  </si>
  <si>
    <t xml:space="preserve">2015.11.26- 2023.5.25</t>
  </si>
  <si>
    <t xml:space="preserve">阳建华</t>
  </si>
  <si>
    <t xml:space="preserve">2015.5.17- 2022.5.16</t>
  </si>
  <si>
    <t xml:space="preserve">邝育智</t>
  </si>
  <si>
    <t xml:space="preserve">制造毒品</t>
  </si>
  <si>
    <t xml:space="preserve">2013.10.16- 2021.10-15</t>
  </si>
  <si>
    <t xml:space="preserve">周树成</t>
  </si>
  <si>
    <t xml:space="preserve">2015.3.21-2023.9-20</t>
  </si>
  <si>
    <t xml:space="preserve">肖飞</t>
  </si>
  <si>
    <t xml:space="preserve">25</t>
  </si>
  <si>
    <t xml:space="preserve">放火、敲诈勒索</t>
  </si>
  <si>
    <t xml:space="preserve">2014.7.3- 2019.1.2</t>
  </si>
  <si>
    <t xml:space="preserve">谭坤田</t>
  </si>
  <si>
    <t xml:space="preserve">39</t>
  </si>
  <si>
    <t xml:space="preserve">2013.9.24- 2020.9-23</t>
  </si>
  <si>
    <t xml:space="preserve">张登杰</t>
  </si>
  <si>
    <t xml:space="preserve">虚开增值税专用发票</t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年 </t>
    </r>
  </si>
  <si>
    <t xml:space="preserve">2014.4.12- 2022.4.11</t>
  </si>
  <si>
    <t xml:space="preserve">刘炳扬</t>
  </si>
  <si>
    <t xml:space="preserve">54</t>
  </si>
  <si>
    <t xml:space="preserve">合同诈骗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2.6.8- 2022.6.7</t>
  </si>
  <si>
    <r>
      <rPr>
        <sz val="11"/>
        <rFont val="新宋体"/>
        <family val="3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杨小华</t>
  </si>
  <si>
    <t xml:space="preserve">2011.04.19- 2022.04.18</t>
  </si>
  <si>
    <r>
      <rPr>
        <sz val="11"/>
        <rFont val="新宋体"/>
        <family val="3"/>
        <charset val="134"/>
      </rPr>
      <t xml:space="preserve">2014.8</t>
    </r>
    <r>
      <rPr>
        <sz val="11"/>
        <rFont val="Noto Sans"/>
        <family val="2"/>
      </rPr>
      <t xml:space="preserve">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个月、</t>
    </r>
    <r>
      <rPr>
        <sz val="11"/>
        <rFont val="新宋体"/>
        <family val="3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贺忠心</t>
  </si>
  <si>
    <t xml:space="preserve">47</t>
  </si>
  <si>
    <t xml:space="preserve">2015.7.6- 2025.7.5</t>
  </si>
  <si>
    <t xml:space="preserve">宋周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014.2.11-2022.2.1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赵晓明</t>
  </si>
  <si>
    <t xml:space="preserve">2014.5.8-2021.5.7</t>
  </si>
  <si>
    <t xml:space="preserve">黄结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2013.7.8-2024.7.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周湖江</t>
  </si>
  <si>
    <t xml:space="preserve">2015.3.6-2030.3.5</t>
  </si>
  <si>
    <t xml:space="preserve">蒋天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015.2.12-2029.12.11</t>
  </si>
  <si>
    <t xml:space="preserve">邹丁山</t>
  </si>
  <si>
    <t xml:space="preserve">2015.8.26-2022.8.25</t>
  </si>
  <si>
    <t xml:space="preserve">廖金华</t>
  </si>
  <si>
    <t xml:space="preserve">2012.11.18-2022.11.1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王飞</t>
  </si>
  <si>
    <t xml:space="preserve">2010.2.1-2021.1.31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周孟林</t>
  </si>
  <si>
    <t xml:space="preserve">2012.8.9-2024.8.8</t>
  </si>
  <si>
    <t xml:space="preserve">邹雪春</t>
  </si>
  <si>
    <t xml:space="preserve">2014.6.13-2029.6.12</t>
  </si>
  <si>
    <t xml:space="preserve">龙照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2011.7.2-2021.6.1</t>
  </si>
  <si>
    <r>
      <rPr>
        <sz val="11"/>
        <rFont val="宋体"/>
        <family val="0"/>
        <charset val="134"/>
      </rPr>
      <t xml:space="preserve">2014.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孙志龙</t>
  </si>
  <si>
    <t xml:space="preserve">2014.7.3-2025.7.2</t>
  </si>
  <si>
    <t xml:space="preserve">王金</t>
  </si>
  <si>
    <t xml:space="preserve">2013.3.6-2025.3.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姚元学</t>
  </si>
  <si>
    <t xml:space="preserve">2011.3.10-2022.3.9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刑期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王健文</t>
  </si>
  <si>
    <t xml:space="preserve">2015.3.9-2022.3.8</t>
  </si>
  <si>
    <t xml:space="preserve">戴艳波</t>
  </si>
  <si>
    <t xml:space="preserve">2012.4.14-2024.4.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刑期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罗文明</t>
  </si>
  <si>
    <t xml:space="preserve">2015.9.17-
2023.9.16</t>
  </si>
  <si>
    <t xml:space="preserve">张兵</t>
  </si>
  <si>
    <t xml:space="preserve">盗窃、非法持有毒品</t>
  </si>
  <si>
    <t xml:space="preserve">2015.2.10-
2026.2.9</t>
  </si>
  <si>
    <t xml:space="preserve">肖政仕</t>
  </si>
  <si>
    <t xml:space="preserve">2013.4.10-
2020.12.9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郑知龙</t>
  </si>
  <si>
    <t xml:space="preserve">2011.4.11-
2026.4.10</t>
  </si>
  <si>
    <r>
      <rPr>
        <sz val="11"/>
        <rFont val="宋体"/>
        <family val="0"/>
        <charset val="134"/>
      </rPr>
      <t xml:space="preserve">2014.8.2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5.12.2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至</t>
    </r>
    <r>
      <rPr>
        <sz val="11"/>
        <rFont val="宋体"/>
        <family val="0"/>
        <charset val="134"/>
      </rPr>
      <t xml:space="preserve">2023.8.10</t>
    </r>
    <r>
      <rPr>
        <sz val="11"/>
        <rFont val="Noto Sans"/>
        <family val="2"/>
      </rPr>
      <t xml:space="preserve">止</t>
    </r>
  </si>
  <si>
    <t xml:space="preserve">吴有名</t>
  </si>
  <si>
    <t xml:space="preserve">2015.1.30-
2030.1.29</t>
  </si>
  <si>
    <t xml:space="preserve">徐义良</t>
  </si>
  <si>
    <t xml:space="preserve">2013.12.22-
2020.11.11</t>
  </si>
  <si>
    <t xml:space="preserve">石泽生</t>
  </si>
  <si>
    <t xml:space="preserve">抢劫、寻衅滋事</t>
  </si>
  <si>
    <t xml:space="preserve">2015.5.5-
2021.5.4</t>
  </si>
  <si>
    <t xml:space="preserve">吴彪</t>
  </si>
  <si>
    <t xml:space="preserve">2013.5.14-
2025.5.13</t>
  </si>
  <si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，至</t>
    </r>
    <r>
      <rPr>
        <sz val="11"/>
        <rFont val="宋体"/>
        <family val="0"/>
        <charset val="134"/>
      </rPr>
      <t xml:space="preserve">2024.7.13</t>
    </r>
    <r>
      <rPr>
        <sz val="11"/>
        <rFont val="Noto Sans"/>
        <family val="2"/>
      </rPr>
      <t xml:space="preserve">止</t>
    </r>
  </si>
  <si>
    <t xml:space="preserve">蒋新元</t>
  </si>
  <si>
    <t xml:space="preserve">2015.4.18-
2019.4.17</t>
  </si>
  <si>
    <t xml:space="preserve">张祖戌</t>
  </si>
  <si>
    <t xml:space="preserve">2011.7.26-
2024.7.25</t>
  </si>
  <si>
    <r>
      <rPr>
        <sz val="11"/>
        <rFont val="宋体"/>
        <family val="0"/>
        <charset val="134"/>
      </rPr>
      <t xml:space="preserve">2015.11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，至</t>
    </r>
    <r>
      <rPr>
        <sz val="11"/>
        <rFont val="宋体"/>
        <family val="0"/>
        <charset val="134"/>
      </rPr>
      <t xml:space="preserve">2022.9.25</t>
    </r>
    <r>
      <rPr>
        <sz val="11"/>
        <rFont val="Noto Sans"/>
        <family val="2"/>
      </rPr>
      <t xml:space="preserve">止</t>
    </r>
  </si>
  <si>
    <t xml:space="preserve">李础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2.1.17-
2024.7.16</t>
  </si>
  <si>
    <r>
      <rPr>
        <sz val="11"/>
        <rFont val="宋体"/>
        <family val="0"/>
        <charset val="134"/>
      </rPr>
      <t xml:space="preserve">2014.12.18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，至</t>
    </r>
    <r>
      <rPr>
        <sz val="11"/>
        <rFont val="宋体"/>
        <family val="0"/>
        <charset val="134"/>
      </rPr>
      <t xml:space="preserve">2022.9.16</t>
    </r>
    <r>
      <rPr>
        <sz val="11"/>
        <rFont val="Noto Sans"/>
        <family val="2"/>
      </rPr>
      <t xml:space="preserve">止</t>
    </r>
  </si>
  <si>
    <t xml:space="preserve">龙珠凤</t>
  </si>
  <si>
    <t xml:space="preserve">盗掘古墓葬</t>
  </si>
  <si>
    <t xml:space="preserve">2014.3.7-
2024.3.6</t>
  </si>
  <si>
    <t xml:space="preserve">刘合作</t>
  </si>
  <si>
    <t xml:space="preserve">2015.7.31-2022.7.30</t>
  </si>
  <si>
    <t xml:space="preserve">七个月</t>
  </si>
  <si>
    <t xml:space="preserve">张洪伟</t>
  </si>
  <si>
    <t xml:space="preserve">14.7.28-20.7.27</t>
  </si>
  <si>
    <t xml:space="preserve">八个月</t>
  </si>
  <si>
    <t xml:space="preserve">谭祖国</t>
  </si>
  <si>
    <r>
      <rPr>
        <sz val="11"/>
        <color rgb="FF000000"/>
        <rFont val="新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15.6.25-23.6.24</t>
  </si>
  <si>
    <t xml:space="preserve">刘泽堂</t>
  </si>
  <si>
    <t xml:space="preserve">15.3.4-22.3.3</t>
  </si>
  <si>
    <t xml:space="preserve">刘箭镖</t>
  </si>
  <si>
    <t xml:space="preserve">2015.3.23-2030.3.22</t>
  </si>
  <si>
    <t xml:space="preserve">张元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2.3.23-2024.9.2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邓勇军</t>
  </si>
  <si>
    <t xml:space="preserve">非法持有毒品，容留他人吸毒</t>
  </si>
  <si>
    <t xml:space="preserve">2014.7.30-2023.7.29</t>
  </si>
  <si>
    <t xml:space="preserve">九个月</t>
  </si>
  <si>
    <t xml:space="preserve">曹郴</t>
  </si>
  <si>
    <t xml:space="preserve">容留他人吸毒</t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2016.11.18-2018.6.23</t>
  </si>
  <si>
    <t xml:space="preserve">二个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陆良成</t>
  </si>
  <si>
    <t xml:space="preserve">2014.10.21-2021.10.20</t>
  </si>
  <si>
    <t xml:space="preserve">倪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0.9.5-2025.3.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减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王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2015.4.23-2019.4.22</t>
  </si>
  <si>
    <t xml:space="preserve">罗时新</t>
  </si>
  <si>
    <t xml:space="preserve">2012.5.2-2027.3.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至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李军科</t>
  </si>
  <si>
    <t xml:space="preserve">2012.4.18-2021.4.1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刘诗凤</t>
  </si>
  <si>
    <t xml:space="preserve">2015.9.1-2023.8.31</t>
  </si>
  <si>
    <t xml:space="preserve">陈纪杰</t>
  </si>
  <si>
    <t xml:space="preserve">运输毒品、非法持有毒品</t>
  </si>
  <si>
    <t xml:space="preserve">2015.9.14-2030.9.13</t>
  </si>
  <si>
    <t xml:space="preserve">何宋军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2012.6.7-  2021.1.6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减十个月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十一个月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胡正华</t>
  </si>
  <si>
    <t xml:space="preserve">2013.5.21-2028.5.2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十一个月至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李达</t>
  </si>
  <si>
    <t xml:space="preserve">2011.9.2-2024.9.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减一年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减一年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林叶华</t>
  </si>
  <si>
    <t xml:space="preserve">2013.1.22-2025.1.2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、刑期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六个月</t>
  </si>
  <si>
    <t xml:space="preserve">刘美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15.6.16-2020.6.15</t>
  </si>
  <si>
    <t xml:space="preserve">刘云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0.10.10-2022.4.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减一年三个月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减一年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龙亮</t>
  </si>
  <si>
    <t xml:space="preserve">2010.3.27-2024.3.36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减刑一年八个月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减刑一年七个月、刑期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止、剥权三年不变</t>
    </r>
  </si>
  <si>
    <t xml:space="preserve">罗峰</t>
  </si>
  <si>
    <t xml:space="preserve">2015.4.16-2022.6.15</t>
  </si>
  <si>
    <t xml:space="preserve">孟佳</t>
  </si>
  <si>
    <t xml:space="preserve">2013.5.3-2028.5.2</t>
  </si>
  <si>
    <t xml:space="preserve">盘芳杰</t>
  </si>
  <si>
    <t xml:space="preserve">2012.1.11-2024.1.10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谭泽忠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2014.12.2-2021.11.1</t>
  </si>
  <si>
    <t xml:space="preserve">汤文武</t>
  </si>
  <si>
    <t xml:space="preserve">唐云武</t>
  </si>
  <si>
    <t xml:space="preserve">2015.1.29-2020.7.28</t>
  </si>
  <si>
    <t xml:space="preserve">谢伦继</t>
  </si>
  <si>
    <t xml:space="preserve">2013.5.14-2028.5.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甘小苟</t>
  </si>
  <si>
    <t xml:space="preserve">2015.1.28-2019.1.27</t>
  </si>
  <si>
    <t xml:space="preserve">周理国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2014.10.16-2020.10.15</t>
  </si>
  <si>
    <t xml:space="preserve">黄正茂</t>
  </si>
  <si>
    <t xml:space="preserve">职务侵占</t>
  </si>
  <si>
    <t xml:space="preserve">2013.9.10-2022.9.9</t>
  </si>
  <si>
    <r>
      <rPr>
        <sz val="11"/>
        <rFont val="宋体"/>
        <family val="0"/>
        <charset val="134"/>
      </rPr>
      <t xml:space="preserve">2016.11.2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刘湘滇</t>
  </si>
  <si>
    <t xml:space="preserve">2014.6.9-2029.6.8</t>
  </si>
  <si>
    <t xml:space="preserve">吴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2013.3.13-2025.3.12</t>
  </si>
  <si>
    <t xml:space="preserve">杨建明</t>
  </si>
  <si>
    <t xml:space="preserve">放火</t>
  </si>
  <si>
    <t xml:space="preserve">2011.3.21-2025.3.20</t>
  </si>
  <si>
    <r>
      <rPr>
        <sz val="11"/>
        <rFont val="宋体"/>
        <family val="0"/>
        <charset val="134"/>
      </rPr>
      <t xml:space="preserve">2014.8.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杨  二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015.5.5-2021.3.4</t>
  </si>
  <si>
    <t xml:space="preserve">刘  春</t>
  </si>
  <si>
    <t xml:space="preserve">强迫卖淫、盗窃</t>
  </si>
  <si>
    <t xml:space="preserve">2015.1.1-2026.12.31</t>
  </si>
  <si>
    <t xml:space="preserve">黄盛军</t>
  </si>
  <si>
    <t xml:space="preserve">2012.7.12-2024.7.11</t>
  </si>
  <si>
    <t xml:space="preserve">罗忠阳</t>
  </si>
  <si>
    <t xml:space="preserve">组织卖淫</t>
  </si>
  <si>
    <t xml:space="preserve">2015.7.25-2022.7.23</t>
  </si>
  <si>
    <t xml:space="preserve">薛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2015.8.13-2020.11.12</t>
  </si>
  <si>
    <t xml:space="preserve">曹永红</t>
  </si>
  <si>
    <t xml:space="preserve">2013.12.25-2024.6.24</t>
  </si>
  <si>
    <t xml:space="preserve">陈国雄</t>
  </si>
  <si>
    <t xml:space="preserve">2011.6.10-2026.6.9</t>
  </si>
  <si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刘明富</t>
  </si>
  <si>
    <t xml:space="preserve">2011.7.13-2023.7.12</t>
  </si>
  <si>
    <r>
      <rPr>
        <sz val="11"/>
        <rFont val="宋体"/>
        <family val="0"/>
        <charset val="134"/>
      </rPr>
      <t xml:space="preserve">2016.5.10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饶顺风</t>
  </si>
  <si>
    <t xml:space="preserve">非法持有毒品、贩卖毒品</t>
  </si>
  <si>
    <t xml:space="preserve">2012.4.20-2023.4.19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.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张小飞</t>
  </si>
  <si>
    <t xml:space="preserve">2010.9.10-2021.9.9</t>
  </si>
  <si>
    <t xml:space="preserve">曹芳郴</t>
  </si>
  <si>
    <t xml:space="preserve">危害公共安全罪</t>
  </si>
  <si>
    <t xml:space="preserve">2014.11.1-2025.4.30</t>
  </si>
  <si>
    <t xml:space="preserve">何仰政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5.4.12-2019.10.11</t>
  </si>
  <si>
    <t xml:space="preserve">周亮</t>
  </si>
  <si>
    <t xml:space="preserve">非法买卖制毒物品罪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2014.11.12-2019.1.11</t>
  </si>
  <si>
    <t xml:space="preserve">梁伟</t>
  </si>
  <si>
    <t xml:space="preserve">抢劫、故意伤害、强奸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2008.6.25-2028.6.2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止</t>
    </r>
  </si>
  <si>
    <t xml:space="preserve">肖力之</t>
  </si>
  <si>
    <t xml:space="preserve">2010.9.06-2025.9.05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止</t>
    </r>
  </si>
  <si>
    <t xml:space="preserve">成传军</t>
  </si>
  <si>
    <t xml:space="preserve">2013.6.17-2026.6.16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郭志强</t>
  </si>
  <si>
    <t xml:space="preserve">2012.8.24-2021.8.2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止</t>
    </r>
  </si>
  <si>
    <t xml:space="preserve">姚勇</t>
  </si>
  <si>
    <t xml:space="preserve">2013.2.21-2026.2.2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减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止</t>
    </r>
  </si>
  <si>
    <t xml:space="preserve">周来</t>
  </si>
  <si>
    <t xml:space="preserve">2014.12.16-2022.2.15</t>
  </si>
  <si>
    <t xml:space="preserve">刘贵生</t>
  </si>
  <si>
    <t xml:space="preserve">绑架、强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0.11.4-2027.4.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减刑一年五个月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刑一年八个月</t>
    </r>
  </si>
  <si>
    <t xml:space="preserve">熊立卫</t>
  </si>
  <si>
    <t xml:space="preserve">2012.3.2-2024.5.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减刑十一个月  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日减刑十一个月</t>
    </r>
  </si>
  <si>
    <t xml:space="preserve">石中山</t>
  </si>
  <si>
    <t xml:space="preserve">窝藏、抢劫、敲诈勒索</t>
  </si>
  <si>
    <t xml:space="preserve">2009.6.22-2019.1.2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yyyy\/mm\/dd"/>
    <numFmt numFmtId="168" formatCode="yyyy/mm/dd"/>
    <numFmt numFmtId="169" formatCode="[$-409]m/d/yyyy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 3" xfId="20"/>
    <cellStyle name="常规 10 10" xfId="21"/>
    <cellStyle name="常规 10 2" xfId="22"/>
    <cellStyle name="常规 10 2 2 2" xfId="23"/>
    <cellStyle name="常规 101" xfId="24"/>
    <cellStyle name="常规 12 11" xfId="25"/>
    <cellStyle name="常规 130" xfId="26"/>
    <cellStyle name="常规 131" xfId="27"/>
    <cellStyle name="常规 132" xfId="28"/>
    <cellStyle name="常规 132 2" xfId="29"/>
    <cellStyle name="常规 133" xfId="30"/>
    <cellStyle name="常规 134" xfId="31"/>
    <cellStyle name="常规 135" xfId="32"/>
    <cellStyle name="常规 136" xfId="33"/>
    <cellStyle name="常规 137" xfId="34"/>
    <cellStyle name="常规 138" xfId="35"/>
    <cellStyle name="常规 139" xfId="36"/>
    <cellStyle name="常规 141" xfId="37"/>
    <cellStyle name="常规 144" xfId="38"/>
    <cellStyle name="常规 145" xfId="39"/>
    <cellStyle name="常规 146" xfId="40"/>
    <cellStyle name="常规 148" xfId="41"/>
    <cellStyle name="常规 149" xfId="42"/>
    <cellStyle name="常规 153" xfId="43"/>
    <cellStyle name="常规 154" xfId="44"/>
    <cellStyle name="常规 155" xfId="45"/>
    <cellStyle name="常规 156" xfId="46"/>
    <cellStyle name="常规 160" xfId="47"/>
    <cellStyle name="常规 177" xfId="48"/>
    <cellStyle name="常规 178" xfId="49"/>
    <cellStyle name="常规 179" xfId="50"/>
    <cellStyle name="常规 182" xfId="51"/>
    <cellStyle name="常规 183" xfId="52"/>
    <cellStyle name="常规 19 10 4" xfId="53"/>
    <cellStyle name="常规 19 183" xfId="54"/>
    <cellStyle name="常规 19 2" xfId="55"/>
    <cellStyle name="常规 2" xfId="56"/>
    <cellStyle name="常规 2 2" xfId="57"/>
    <cellStyle name="常规 2 31" xfId="58"/>
    <cellStyle name="常规 216" xfId="59"/>
    <cellStyle name="常规 229" xfId="60"/>
    <cellStyle name="常规 2_收教中心2018年第一批减刑假释摸底表" xfId="61"/>
    <cellStyle name="常规 3" xfId="62"/>
    <cellStyle name="常规 3 10" xfId="63"/>
    <cellStyle name="常规 46" xfId="64"/>
    <cellStyle name="常规 47" xfId="65"/>
    <cellStyle name="常规 48" xfId="66"/>
    <cellStyle name="常规 5" xfId="67"/>
    <cellStyle name="常规 8 2" xfId="68"/>
    <cellStyle name="常规_2014年更新版罪犯花名册" xfId="69"/>
    <cellStyle name="普通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7</xdr:row>
      <xdr:rowOff>0</xdr:rowOff>
    </xdr:from>
    <xdr:to>
      <xdr:col>8</xdr:col>
      <xdr:colOff>87480</xdr:colOff>
      <xdr:row>277</xdr:row>
      <xdr:rowOff>218520</xdr:rowOff>
    </xdr:to>
    <xdr:sp>
      <xdr:nvSpPr>
        <xdr:cNvPr id="0" name="Text Box 1"/>
        <xdr:cNvSpPr/>
      </xdr:nvSpPr>
      <xdr:spPr>
        <a:xfrm>
          <a:off x="10271880" y="139517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0</xdr:rowOff>
    </xdr:from>
    <xdr:to>
      <xdr:col>8</xdr:col>
      <xdr:colOff>87480</xdr:colOff>
      <xdr:row>277</xdr:row>
      <xdr:rowOff>218520</xdr:rowOff>
    </xdr:to>
    <xdr:sp>
      <xdr:nvSpPr>
        <xdr:cNvPr id="1" name="Text Box 2"/>
        <xdr:cNvSpPr/>
      </xdr:nvSpPr>
      <xdr:spPr>
        <a:xfrm>
          <a:off x="10271880" y="139517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0</xdr:rowOff>
    </xdr:from>
    <xdr:to>
      <xdr:col>8</xdr:col>
      <xdr:colOff>87480</xdr:colOff>
      <xdr:row>277</xdr:row>
      <xdr:rowOff>218520</xdr:rowOff>
    </xdr:to>
    <xdr:sp>
      <xdr:nvSpPr>
        <xdr:cNvPr id="2" name="Text Box 3"/>
        <xdr:cNvSpPr/>
      </xdr:nvSpPr>
      <xdr:spPr>
        <a:xfrm>
          <a:off x="10271880" y="139517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0</xdr:rowOff>
    </xdr:from>
    <xdr:to>
      <xdr:col>8</xdr:col>
      <xdr:colOff>87480</xdr:colOff>
      <xdr:row>277</xdr:row>
      <xdr:rowOff>218520</xdr:rowOff>
    </xdr:to>
    <xdr:sp>
      <xdr:nvSpPr>
        <xdr:cNvPr id="3" name="Text Box 4"/>
        <xdr:cNvSpPr/>
      </xdr:nvSpPr>
      <xdr:spPr>
        <a:xfrm>
          <a:off x="10271880" y="139517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7</xdr:row>
      <xdr:rowOff>0</xdr:rowOff>
    </xdr:from>
    <xdr:to>
      <xdr:col>8</xdr:col>
      <xdr:colOff>141840</xdr:colOff>
      <xdr:row>277</xdr:row>
      <xdr:rowOff>104400</xdr:rowOff>
    </xdr:to>
    <xdr:sp>
      <xdr:nvSpPr>
        <xdr:cNvPr id="4" name="Text Box 5"/>
        <xdr:cNvSpPr/>
      </xdr:nvSpPr>
      <xdr:spPr>
        <a:xfrm>
          <a:off x="10271880" y="1395172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7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8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141840</xdr:colOff>
      <xdr:row>319</xdr:row>
      <xdr:rowOff>104760</xdr:rowOff>
    </xdr:to>
    <xdr:sp>
      <xdr:nvSpPr>
        <xdr:cNvPr id="9" name="Text Box 10"/>
        <xdr:cNvSpPr/>
      </xdr:nvSpPr>
      <xdr:spPr>
        <a:xfrm>
          <a:off x="10271880" y="1606752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10" name="Text Box 11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11" name="Text Box 12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12" name="Text Box 13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13" name="Text Box 14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87480</xdr:colOff>
      <xdr:row>309</xdr:row>
      <xdr:rowOff>142920</xdr:rowOff>
    </xdr:to>
    <xdr:sp>
      <xdr:nvSpPr>
        <xdr:cNvPr id="14" name="Text Box 6"/>
        <xdr:cNvSpPr/>
      </xdr:nvSpPr>
      <xdr:spPr>
        <a:xfrm>
          <a:off x="10271880" y="155481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87480</xdr:colOff>
      <xdr:row>309</xdr:row>
      <xdr:rowOff>142920</xdr:rowOff>
    </xdr:to>
    <xdr:sp>
      <xdr:nvSpPr>
        <xdr:cNvPr id="15" name="Text Box 7"/>
        <xdr:cNvSpPr/>
      </xdr:nvSpPr>
      <xdr:spPr>
        <a:xfrm>
          <a:off x="10271880" y="155481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87480</xdr:colOff>
      <xdr:row>309</xdr:row>
      <xdr:rowOff>142920</xdr:rowOff>
    </xdr:to>
    <xdr:sp>
      <xdr:nvSpPr>
        <xdr:cNvPr id="16" name="Text Box 8"/>
        <xdr:cNvSpPr/>
      </xdr:nvSpPr>
      <xdr:spPr>
        <a:xfrm>
          <a:off x="10271880" y="155481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87480</xdr:colOff>
      <xdr:row>309</xdr:row>
      <xdr:rowOff>142920</xdr:rowOff>
    </xdr:to>
    <xdr:sp>
      <xdr:nvSpPr>
        <xdr:cNvPr id="17" name="Text Box 9"/>
        <xdr:cNvSpPr/>
      </xdr:nvSpPr>
      <xdr:spPr>
        <a:xfrm>
          <a:off x="10271880" y="155481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480</xdr:colOff>
      <xdr:row>318</xdr:row>
      <xdr:rowOff>160560</xdr:rowOff>
    </xdr:to>
    <xdr:sp>
      <xdr:nvSpPr>
        <xdr:cNvPr id="18" name="Text Box 6"/>
        <xdr:cNvSpPr/>
      </xdr:nvSpPr>
      <xdr:spPr>
        <a:xfrm>
          <a:off x="10271880" y="160180200"/>
          <a:ext cx="87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480</xdr:colOff>
      <xdr:row>318</xdr:row>
      <xdr:rowOff>160560</xdr:rowOff>
    </xdr:to>
    <xdr:sp>
      <xdr:nvSpPr>
        <xdr:cNvPr id="19" name="Text Box 7"/>
        <xdr:cNvSpPr/>
      </xdr:nvSpPr>
      <xdr:spPr>
        <a:xfrm>
          <a:off x="10271880" y="160180200"/>
          <a:ext cx="87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480</xdr:colOff>
      <xdr:row>318</xdr:row>
      <xdr:rowOff>160560</xdr:rowOff>
    </xdr:to>
    <xdr:sp>
      <xdr:nvSpPr>
        <xdr:cNvPr id="20" name="Text Box 8"/>
        <xdr:cNvSpPr/>
      </xdr:nvSpPr>
      <xdr:spPr>
        <a:xfrm>
          <a:off x="10271880" y="160180200"/>
          <a:ext cx="87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8</xdr:row>
      <xdr:rowOff>0</xdr:rowOff>
    </xdr:from>
    <xdr:to>
      <xdr:col>8</xdr:col>
      <xdr:colOff>87480</xdr:colOff>
      <xdr:row>318</xdr:row>
      <xdr:rowOff>160560</xdr:rowOff>
    </xdr:to>
    <xdr:sp>
      <xdr:nvSpPr>
        <xdr:cNvPr id="21" name="Text Box 9"/>
        <xdr:cNvSpPr/>
      </xdr:nvSpPr>
      <xdr:spPr>
        <a:xfrm>
          <a:off x="10271880" y="160180200"/>
          <a:ext cx="87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22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23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24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25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26" name="Text Box 11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27" name="Text Box 12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28" name="Text Box 13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29" name="Text Box 14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30" name="Text Box 6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31" name="Text Box 7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32" name="Text Box 8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33" name="Text Box 9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141840</xdr:colOff>
      <xdr:row>275</xdr:row>
      <xdr:rowOff>104400</xdr:rowOff>
    </xdr:to>
    <xdr:sp>
      <xdr:nvSpPr>
        <xdr:cNvPr id="34" name="Text Box 10"/>
        <xdr:cNvSpPr/>
      </xdr:nvSpPr>
      <xdr:spPr>
        <a:xfrm>
          <a:off x="10271880" y="13852656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35" name="Text Box 11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36" name="Text Box 12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37" name="Text Box 13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38" name="Text Box 14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39" name="Text Box 25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40" name="Text Box 26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41" name="Text Box 27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87480</xdr:colOff>
      <xdr:row>275</xdr:row>
      <xdr:rowOff>218520</xdr:rowOff>
    </xdr:to>
    <xdr:sp>
      <xdr:nvSpPr>
        <xdr:cNvPr id="42" name="Text Box 28"/>
        <xdr:cNvSpPr/>
      </xdr:nvSpPr>
      <xdr:spPr>
        <a:xfrm>
          <a:off x="10271880" y="1385265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43" name="Text Box 6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44" name="Text Box 7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45" name="Text Box 8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46" name="Text Box 9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58680</xdr:colOff>
      <xdr:row>275</xdr:row>
      <xdr:rowOff>104400</xdr:rowOff>
    </xdr:to>
    <xdr:sp>
      <xdr:nvSpPr>
        <xdr:cNvPr id="47" name="Text Box 10"/>
        <xdr:cNvSpPr/>
      </xdr:nvSpPr>
      <xdr:spPr>
        <a:xfrm>
          <a:off x="6640920" y="138526560"/>
          <a:ext cx="58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5</xdr:row>
      <xdr:rowOff>0</xdr:rowOff>
    </xdr:from>
    <xdr:to>
      <xdr:col>8</xdr:col>
      <xdr:colOff>141840</xdr:colOff>
      <xdr:row>275</xdr:row>
      <xdr:rowOff>104400</xdr:rowOff>
    </xdr:to>
    <xdr:sp>
      <xdr:nvSpPr>
        <xdr:cNvPr id="48" name="Text Box 10"/>
        <xdr:cNvSpPr/>
      </xdr:nvSpPr>
      <xdr:spPr>
        <a:xfrm>
          <a:off x="10271880" y="13852656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49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0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1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2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3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4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5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56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57" name="Text Box 11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58" name="Text Box 12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59" name="Text Box 13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0720</xdr:colOff>
      <xdr:row>320</xdr:row>
      <xdr:rowOff>38160</xdr:rowOff>
    </xdr:to>
    <xdr:sp>
      <xdr:nvSpPr>
        <xdr:cNvPr id="60" name="Text Box 14"/>
        <xdr:cNvSpPr/>
      </xdr:nvSpPr>
      <xdr:spPr>
        <a:xfrm>
          <a:off x="6640920" y="1606752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1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2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3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4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5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6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7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8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69" name="Text Box 6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70" name="Text Box 7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71" name="Text Box 8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9</xdr:row>
      <xdr:rowOff>0</xdr:rowOff>
    </xdr:from>
    <xdr:to>
      <xdr:col>8</xdr:col>
      <xdr:colOff>87480</xdr:colOff>
      <xdr:row>320</xdr:row>
      <xdr:rowOff>38160</xdr:rowOff>
    </xdr:to>
    <xdr:sp>
      <xdr:nvSpPr>
        <xdr:cNvPr id="72" name="Text Box 9"/>
        <xdr:cNvSpPr/>
      </xdr:nvSpPr>
      <xdr:spPr>
        <a:xfrm>
          <a:off x="10271880" y="16067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3" name="Text Box 11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4" name="Text Box 12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5" name="Text Box 13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6" name="Text Box 14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7" name="Text Box 6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8" name="Text Box 7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79" name="Text Box 8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0720</xdr:colOff>
      <xdr:row>275</xdr:row>
      <xdr:rowOff>218520</xdr:rowOff>
    </xdr:to>
    <xdr:sp>
      <xdr:nvSpPr>
        <xdr:cNvPr id="80" name="Text Box 9"/>
        <xdr:cNvSpPr/>
      </xdr:nvSpPr>
      <xdr:spPr>
        <a:xfrm>
          <a:off x="6640920" y="13852656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58680</xdr:colOff>
      <xdr:row>275</xdr:row>
      <xdr:rowOff>104400</xdr:rowOff>
    </xdr:to>
    <xdr:sp>
      <xdr:nvSpPr>
        <xdr:cNvPr id="81" name="Text Box 10"/>
        <xdr:cNvSpPr/>
      </xdr:nvSpPr>
      <xdr:spPr>
        <a:xfrm>
          <a:off x="6640920" y="138526560"/>
          <a:ext cx="58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2</xdr:row>
      <xdr:rowOff>9360</xdr:rowOff>
    </xdr:from>
    <xdr:to>
      <xdr:col>6</xdr:col>
      <xdr:colOff>13320</xdr:colOff>
      <xdr:row>312</xdr:row>
      <xdr:rowOff>495000</xdr:rowOff>
    </xdr:to>
    <xdr:sp>
      <xdr:nvSpPr>
        <xdr:cNvPr id="82" name="Line 1"/>
        <xdr:cNvSpPr/>
      </xdr:nvSpPr>
      <xdr:spPr>
        <a:xfrm>
          <a:off x="6640920" y="157217760"/>
          <a:ext cx="1332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3" name="Text Box 11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4" name="Text Box 12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5" name="Text Box 13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6" name="Text Box 14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7" name="Text Box 11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8" name="Text Box 12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89" name="Text Box 13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90" name="Text Box 14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1" name="Text Box 11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2" name="Text Box 12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3" name="Text Box 13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4" name="Text Box 14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5" name="Text Box 6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6" name="Text Box 7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7" name="Text Box 8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98" name="Text Box 9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54720</xdr:colOff>
      <xdr:row>275</xdr:row>
      <xdr:rowOff>104400</xdr:rowOff>
    </xdr:to>
    <xdr:sp>
      <xdr:nvSpPr>
        <xdr:cNvPr id="99" name="Text Box 10"/>
        <xdr:cNvSpPr/>
      </xdr:nvSpPr>
      <xdr:spPr>
        <a:xfrm>
          <a:off x="9380880" y="138526560"/>
          <a:ext cx="547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100" name="Text Box 11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101" name="Text Box 12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102" name="Text Box 13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87840</xdr:colOff>
      <xdr:row>320</xdr:row>
      <xdr:rowOff>38160</xdr:rowOff>
    </xdr:to>
    <xdr:sp>
      <xdr:nvSpPr>
        <xdr:cNvPr id="103" name="Text Box 14"/>
        <xdr:cNvSpPr/>
      </xdr:nvSpPr>
      <xdr:spPr>
        <a:xfrm>
          <a:off x="9380880" y="16067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4" name="Text Box 11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5" name="Text Box 12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6" name="Text Box 13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7" name="Text Box 14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8" name="Text Box 6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09" name="Text Box 7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10" name="Text Box 8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87840</xdr:colOff>
      <xdr:row>275</xdr:row>
      <xdr:rowOff>218520</xdr:rowOff>
    </xdr:to>
    <xdr:sp>
      <xdr:nvSpPr>
        <xdr:cNvPr id="111" name="Text Box 9"/>
        <xdr:cNvSpPr/>
      </xdr:nvSpPr>
      <xdr:spPr>
        <a:xfrm>
          <a:off x="9380880" y="138526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54720</xdr:colOff>
      <xdr:row>275</xdr:row>
      <xdr:rowOff>104400</xdr:rowOff>
    </xdr:to>
    <xdr:sp>
      <xdr:nvSpPr>
        <xdr:cNvPr id="112" name="Text Box 10"/>
        <xdr:cNvSpPr/>
      </xdr:nvSpPr>
      <xdr:spPr>
        <a:xfrm>
          <a:off x="9380880" y="138526560"/>
          <a:ext cx="547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99"/>
    <col collapsed="false" customWidth="true" hidden="false" outlineLevel="0" max="3" min="3" style="2" width="7.87"/>
    <col collapsed="false" customWidth="true" hidden="false" outlineLevel="0" max="4" min="4" style="2" width="18.99"/>
    <col collapsed="false" customWidth="true" hidden="false" outlineLevel="0" max="5" min="5" style="2" width="10.37"/>
    <col collapsed="false" customWidth="true" hidden="false" outlineLevel="0" max="6" min="6" style="3" width="23.62"/>
    <col collapsed="false" customWidth="true" hidden="false" outlineLevel="0" max="7" min="7" style="2" width="31.5"/>
    <col collapsed="false" customWidth="true" hidden="false" outlineLevel="0" max="8" min="8" style="2" width="10.24"/>
    <col collapsed="false" customWidth="true" hidden="false" outlineLevel="0" max="9" min="9" style="1" width="10.12"/>
    <col collapsed="false" customWidth="false" hidden="false" outlineLevel="0" max="255" min="10" style="2" width="8.99"/>
  </cols>
  <sheetData>
    <row r="1" s="2" customFormat="tru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0" customFormat="true" ht="39" hidden="false" customHeight="true" outlineLevel="0" collapsed="false">
      <c r="A3" s="7" t="n">
        <v>1</v>
      </c>
      <c r="B3" s="8" t="s">
        <v>10</v>
      </c>
      <c r="C3" s="7" t="n">
        <v>33</v>
      </c>
      <c r="D3" s="8" t="s">
        <v>11</v>
      </c>
      <c r="E3" s="8" t="s">
        <v>12</v>
      </c>
      <c r="F3" s="9" t="s">
        <v>13</v>
      </c>
      <c r="G3" s="7" t="s">
        <v>14</v>
      </c>
      <c r="H3" s="8" t="s">
        <v>15</v>
      </c>
      <c r="I3" s="8" t="s">
        <v>15</v>
      </c>
    </row>
    <row r="4" s="10" customFormat="true" ht="39" hidden="false" customHeight="true" outlineLevel="0" collapsed="false">
      <c r="A4" s="7" t="n">
        <v>2</v>
      </c>
      <c r="B4" s="8" t="s">
        <v>16</v>
      </c>
      <c r="C4" s="7" t="n">
        <v>35</v>
      </c>
      <c r="D4" s="8" t="s">
        <v>17</v>
      </c>
      <c r="E4" s="8" t="s">
        <v>18</v>
      </c>
      <c r="F4" s="9" t="s">
        <v>19</v>
      </c>
      <c r="G4" s="7"/>
      <c r="H4" s="7" t="s">
        <v>20</v>
      </c>
      <c r="I4" s="7" t="s">
        <v>21</v>
      </c>
    </row>
    <row r="5" s="10" customFormat="true" ht="39" hidden="false" customHeight="true" outlineLevel="0" collapsed="false">
      <c r="A5" s="7" t="n">
        <v>3</v>
      </c>
      <c r="B5" s="8" t="s">
        <v>22</v>
      </c>
      <c r="C5" s="7" t="s">
        <v>23</v>
      </c>
      <c r="D5" s="8" t="s">
        <v>24</v>
      </c>
      <c r="E5" s="7" t="s">
        <v>25</v>
      </c>
      <c r="F5" s="9" t="s">
        <v>26</v>
      </c>
      <c r="G5" s="7" t="s">
        <v>27</v>
      </c>
      <c r="H5" s="8" t="s">
        <v>15</v>
      </c>
      <c r="I5" s="8" t="s">
        <v>15</v>
      </c>
    </row>
    <row r="6" s="10" customFormat="true" ht="39" hidden="false" customHeight="true" outlineLevel="0" collapsed="false">
      <c r="A6" s="7" t="n">
        <v>4</v>
      </c>
      <c r="B6" s="8" t="s">
        <v>28</v>
      </c>
      <c r="C6" s="7" t="n">
        <v>44</v>
      </c>
      <c r="D6" s="8" t="s">
        <v>29</v>
      </c>
      <c r="E6" s="7" t="s">
        <v>30</v>
      </c>
      <c r="F6" s="9" t="s">
        <v>31</v>
      </c>
      <c r="G6" s="7"/>
      <c r="H6" s="8" t="s">
        <v>15</v>
      </c>
      <c r="I6" s="8" t="s">
        <v>15</v>
      </c>
    </row>
    <row r="7" s="10" customFormat="true" ht="39" hidden="false" customHeight="true" outlineLevel="0" collapsed="false">
      <c r="A7" s="7" t="n">
        <v>5</v>
      </c>
      <c r="B7" s="8" t="s">
        <v>32</v>
      </c>
      <c r="C7" s="7" t="n">
        <v>29</v>
      </c>
      <c r="D7" s="8" t="s">
        <v>33</v>
      </c>
      <c r="E7" s="7" t="s">
        <v>34</v>
      </c>
      <c r="F7" s="9" t="s">
        <v>35</v>
      </c>
      <c r="G7" s="7" t="s">
        <v>36</v>
      </c>
      <c r="H7" s="8" t="s">
        <v>15</v>
      </c>
      <c r="I7" s="8" t="s">
        <v>15</v>
      </c>
    </row>
    <row r="8" s="10" customFormat="true" ht="48" hidden="false" customHeight="true" outlineLevel="0" collapsed="false">
      <c r="A8" s="7" t="n">
        <v>6</v>
      </c>
      <c r="B8" s="8" t="s">
        <v>37</v>
      </c>
      <c r="C8" s="7" t="n">
        <v>32</v>
      </c>
      <c r="D8" s="8" t="s">
        <v>38</v>
      </c>
      <c r="E8" s="7" t="s">
        <v>39</v>
      </c>
      <c r="F8" s="9" t="s">
        <v>40</v>
      </c>
      <c r="G8" s="7" t="s">
        <v>41</v>
      </c>
      <c r="H8" s="7" t="s">
        <v>21</v>
      </c>
      <c r="I8" s="7" t="s">
        <v>21</v>
      </c>
    </row>
    <row r="9" s="11" customFormat="true" ht="39" hidden="false" customHeight="true" outlineLevel="0" collapsed="false">
      <c r="A9" s="7" t="n">
        <v>7</v>
      </c>
      <c r="B9" s="8" t="s">
        <v>42</v>
      </c>
      <c r="C9" s="7" t="s">
        <v>43</v>
      </c>
      <c r="D9" s="8" t="s">
        <v>33</v>
      </c>
      <c r="E9" s="7" t="s">
        <v>44</v>
      </c>
      <c r="F9" s="9" t="s">
        <v>45</v>
      </c>
      <c r="G9" s="7" t="s">
        <v>46</v>
      </c>
      <c r="H9" s="8" t="s">
        <v>15</v>
      </c>
      <c r="I9" s="8" t="s">
        <v>1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10" customFormat="true" ht="39" hidden="false" customHeight="true" outlineLevel="0" collapsed="false">
      <c r="A10" s="7" t="n">
        <v>8</v>
      </c>
      <c r="B10" s="8" t="s">
        <v>47</v>
      </c>
      <c r="C10" s="7" t="s">
        <v>48</v>
      </c>
      <c r="D10" s="8" t="s">
        <v>49</v>
      </c>
      <c r="E10" s="7" t="s">
        <v>50</v>
      </c>
      <c r="F10" s="9" t="s">
        <v>51</v>
      </c>
      <c r="G10" s="7" t="s">
        <v>52</v>
      </c>
      <c r="H10" s="8" t="s">
        <v>15</v>
      </c>
      <c r="I10" s="8" t="s">
        <v>15</v>
      </c>
    </row>
    <row r="11" s="10" customFormat="true" ht="39" hidden="false" customHeight="true" outlineLevel="0" collapsed="false">
      <c r="A11" s="7" t="n">
        <v>9</v>
      </c>
      <c r="B11" s="8" t="s">
        <v>53</v>
      </c>
      <c r="C11" s="7" t="s">
        <v>54</v>
      </c>
      <c r="D11" s="8" t="s">
        <v>55</v>
      </c>
      <c r="E11" s="7" t="s">
        <v>56</v>
      </c>
      <c r="F11" s="9" t="s">
        <v>57</v>
      </c>
      <c r="G11" s="7"/>
      <c r="H11" s="8" t="s">
        <v>15</v>
      </c>
      <c r="I11" s="8" t="s">
        <v>15</v>
      </c>
    </row>
    <row r="12" s="10" customFormat="true" ht="43" hidden="false" customHeight="true" outlineLevel="0" collapsed="false">
      <c r="A12" s="7" t="n">
        <v>10</v>
      </c>
      <c r="B12" s="8" t="s">
        <v>58</v>
      </c>
      <c r="C12" s="7" t="s">
        <v>59</v>
      </c>
      <c r="D12" s="8" t="s">
        <v>60</v>
      </c>
      <c r="E12" s="7" t="s">
        <v>61</v>
      </c>
      <c r="F12" s="9" t="s">
        <v>62</v>
      </c>
      <c r="G12" s="7"/>
      <c r="H12" s="7" t="s">
        <v>20</v>
      </c>
      <c r="I12" s="7" t="s">
        <v>63</v>
      </c>
    </row>
    <row r="13" s="11" customFormat="true" ht="39" hidden="false" customHeight="true" outlineLevel="0" collapsed="false">
      <c r="A13" s="7" t="n">
        <v>11</v>
      </c>
      <c r="B13" s="8" t="s">
        <v>64</v>
      </c>
      <c r="C13" s="7" t="s">
        <v>65</v>
      </c>
      <c r="D13" s="8" t="s">
        <v>66</v>
      </c>
      <c r="E13" s="7" t="s">
        <v>67</v>
      </c>
      <c r="F13" s="9" t="s">
        <v>68</v>
      </c>
      <c r="G13" s="7" t="s">
        <v>69</v>
      </c>
      <c r="H13" s="8" t="s">
        <v>15</v>
      </c>
      <c r="I13" s="8" t="s">
        <v>1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10" customFormat="true" ht="42" hidden="false" customHeight="true" outlineLevel="0" collapsed="false">
      <c r="A14" s="7" t="n">
        <v>12</v>
      </c>
      <c r="B14" s="8" t="s">
        <v>70</v>
      </c>
      <c r="C14" s="7" t="n">
        <v>31</v>
      </c>
      <c r="D14" s="8" t="s">
        <v>71</v>
      </c>
      <c r="E14" s="7" t="s">
        <v>72</v>
      </c>
      <c r="F14" s="9" t="s">
        <v>73</v>
      </c>
      <c r="G14" s="7" t="s">
        <v>74</v>
      </c>
      <c r="H14" s="7" t="s">
        <v>20</v>
      </c>
      <c r="I14" s="7" t="s">
        <v>75</v>
      </c>
    </row>
    <row r="15" s="11" customFormat="true" ht="39" hidden="false" customHeight="true" outlineLevel="0" collapsed="false">
      <c r="A15" s="7" t="n">
        <v>13</v>
      </c>
      <c r="B15" s="8" t="s">
        <v>76</v>
      </c>
      <c r="C15" s="7" t="n">
        <v>37</v>
      </c>
      <c r="D15" s="8" t="s">
        <v>24</v>
      </c>
      <c r="E15" s="7" t="s">
        <v>25</v>
      </c>
      <c r="F15" s="9" t="s">
        <v>77</v>
      </c>
      <c r="G15" s="7" t="s">
        <v>78</v>
      </c>
      <c r="H15" s="8" t="s">
        <v>15</v>
      </c>
      <c r="I15" s="8" t="s">
        <v>15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10" customFormat="true" ht="39" hidden="false" customHeight="true" outlineLevel="0" collapsed="false">
      <c r="A16" s="7" t="n">
        <v>14</v>
      </c>
      <c r="B16" s="8" t="s">
        <v>79</v>
      </c>
      <c r="C16" s="7" t="n">
        <v>32</v>
      </c>
      <c r="D16" s="8" t="s">
        <v>80</v>
      </c>
      <c r="E16" s="7" t="s">
        <v>50</v>
      </c>
      <c r="F16" s="9" t="s">
        <v>81</v>
      </c>
      <c r="G16" s="7" t="s">
        <v>82</v>
      </c>
      <c r="H16" s="7" t="s">
        <v>83</v>
      </c>
      <c r="I16" s="7" t="s">
        <v>84</v>
      </c>
    </row>
    <row r="17" s="10" customFormat="true" ht="39" hidden="false" customHeight="true" outlineLevel="0" collapsed="false">
      <c r="A17" s="7" t="n">
        <v>15</v>
      </c>
      <c r="B17" s="8" t="s">
        <v>85</v>
      </c>
      <c r="C17" s="7" t="n">
        <v>47</v>
      </c>
      <c r="D17" s="12" t="s">
        <v>86</v>
      </c>
      <c r="E17" s="7" t="s">
        <v>87</v>
      </c>
      <c r="F17" s="7" t="s">
        <v>88</v>
      </c>
      <c r="G17" s="13" t="s">
        <v>89</v>
      </c>
      <c r="H17" s="7" t="s">
        <v>21</v>
      </c>
      <c r="I17" s="7" t="s">
        <v>84</v>
      </c>
    </row>
    <row r="18" s="10" customFormat="true" ht="39" hidden="false" customHeight="true" outlineLevel="0" collapsed="false">
      <c r="A18" s="7" t="n">
        <v>16</v>
      </c>
      <c r="B18" s="8" t="s">
        <v>90</v>
      </c>
      <c r="C18" s="7" t="n">
        <v>27</v>
      </c>
      <c r="D18" s="8" t="s">
        <v>91</v>
      </c>
      <c r="E18" s="7" t="s">
        <v>92</v>
      </c>
      <c r="F18" s="7" t="s">
        <v>93</v>
      </c>
      <c r="G18" s="7"/>
      <c r="H18" s="8" t="s">
        <v>94</v>
      </c>
      <c r="I18" s="8" t="s">
        <v>94</v>
      </c>
    </row>
    <row r="19" s="11" customFormat="true" ht="39" hidden="false" customHeight="true" outlineLevel="0" collapsed="false">
      <c r="A19" s="7" t="n">
        <v>17</v>
      </c>
      <c r="B19" s="8" t="s">
        <v>95</v>
      </c>
      <c r="C19" s="7" t="n">
        <v>39</v>
      </c>
      <c r="D19" s="8" t="s">
        <v>96</v>
      </c>
      <c r="E19" s="7" t="s">
        <v>25</v>
      </c>
      <c r="F19" s="9" t="s">
        <v>97</v>
      </c>
      <c r="G19" s="7" t="s">
        <v>98</v>
      </c>
      <c r="H19" s="8" t="s">
        <v>15</v>
      </c>
      <c r="I19" s="8" t="s">
        <v>15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10" customFormat="true" ht="39" hidden="false" customHeight="true" outlineLevel="0" collapsed="false">
      <c r="A20" s="7" t="n">
        <v>18</v>
      </c>
      <c r="B20" s="8" t="s">
        <v>99</v>
      </c>
      <c r="C20" s="7" t="n">
        <v>32</v>
      </c>
      <c r="D20" s="8" t="s">
        <v>100</v>
      </c>
      <c r="E20" s="7" t="s">
        <v>25</v>
      </c>
      <c r="F20" s="9" t="s">
        <v>101</v>
      </c>
      <c r="G20" s="7" t="s">
        <v>102</v>
      </c>
      <c r="H20" s="8" t="s">
        <v>15</v>
      </c>
      <c r="I20" s="8" t="s">
        <v>15</v>
      </c>
    </row>
    <row r="21" s="10" customFormat="true" ht="39" hidden="false" customHeight="true" outlineLevel="0" collapsed="false">
      <c r="A21" s="7" t="n">
        <v>19</v>
      </c>
      <c r="B21" s="8" t="s">
        <v>103</v>
      </c>
      <c r="C21" s="7" t="n">
        <v>38</v>
      </c>
      <c r="D21" s="8" t="s">
        <v>104</v>
      </c>
      <c r="E21" s="7" t="s">
        <v>105</v>
      </c>
      <c r="F21" s="9" t="s">
        <v>106</v>
      </c>
      <c r="G21" s="7"/>
      <c r="H21" s="7" t="s">
        <v>83</v>
      </c>
      <c r="I21" s="7" t="s">
        <v>83</v>
      </c>
    </row>
    <row r="22" s="10" customFormat="true" ht="42" hidden="false" customHeight="true" outlineLevel="0" collapsed="false">
      <c r="A22" s="7" t="n">
        <v>20</v>
      </c>
      <c r="B22" s="8" t="s">
        <v>107</v>
      </c>
      <c r="C22" s="7" t="n">
        <v>44</v>
      </c>
      <c r="D22" s="8" t="s">
        <v>108</v>
      </c>
      <c r="E22" s="7" t="s">
        <v>109</v>
      </c>
      <c r="F22" s="9" t="s">
        <v>110</v>
      </c>
      <c r="G22" s="7" t="s">
        <v>111</v>
      </c>
      <c r="H22" s="7" t="s">
        <v>20</v>
      </c>
      <c r="I22" s="7" t="s">
        <v>84</v>
      </c>
    </row>
    <row r="23" s="10" customFormat="true" ht="39" hidden="false" customHeight="true" outlineLevel="0" collapsed="false">
      <c r="A23" s="7" t="n">
        <v>21</v>
      </c>
      <c r="B23" s="8" t="s">
        <v>112</v>
      </c>
      <c r="C23" s="7" t="n">
        <f aca="false">2017-1958</f>
        <v>59</v>
      </c>
      <c r="D23" s="8" t="s">
        <v>113</v>
      </c>
      <c r="E23" s="7" t="s">
        <v>56</v>
      </c>
      <c r="F23" s="9" t="s">
        <v>114</v>
      </c>
      <c r="G23" s="7"/>
      <c r="H23" s="8" t="s">
        <v>15</v>
      </c>
      <c r="I23" s="8" t="s">
        <v>15</v>
      </c>
    </row>
    <row r="24" s="10" customFormat="true" ht="39" hidden="false" customHeight="true" outlineLevel="0" collapsed="false">
      <c r="A24" s="7" t="n">
        <v>22</v>
      </c>
      <c r="B24" s="8" t="s">
        <v>115</v>
      </c>
      <c r="C24" s="7" t="n">
        <v>35</v>
      </c>
      <c r="D24" s="8" t="s">
        <v>116</v>
      </c>
      <c r="E24" s="7" t="s">
        <v>25</v>
      </c>
      <c r="F24" s="9" t="s">
        <v>117</v>
      </c>
      <c r="G24" s="7" t="s">
        <v>118</v>
      </c>
      <c r="H24" s="8" t="s">
        <v>15</v>
      </c>
      <c r="I24" s="8" t="s">
        <v>15</v>
      </c>
    </row>
    <row r="25" s="11" customFormat="true" ht="39" hidden="false" customHeight="true" outlineLevel="0" collapsed="false">
      <c r="A25" s="7" t="n">
        <v>23</v>
      </c>
      <c r="B25" s="8" t="s">
        <v>119</v>
      </c>
      <c r="C25" s="7" t="n">
        <v>43</v>
      </c>
      <c r="D25" s="8" t="s">
        <v>120</v>
      </c>
      <c r="E25" s="7" t="s">
        <v>121</v>
      </c>
      <c r="F25" s="9" t="s">
        <v>122</v>
      </c>
      <c r="G25" s="7" t="s">
        <v>123</v>
      </c>
      <c r="H25" s="8" t="s">
        <v>94</v>
      </c>
      <c r="I25" s="8" t="s">
        <v>9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10" customFormat="true" ht="39" hidden="false" customHeight="true" outlineLevel="0" collapsed="false">
      <c r="A26" s="7" t="n">
        <v>24</v>
      </c>
      <c r="B26" s="8" t="s">
        <v>124</v>
      </c>
      <c r="C26" s="7" t="n">
        <v>51</v>
      </c>
      <c r="D26" s="8" t="s">
        <v>125</v>
      </c>
      <c r="E26" s="7" t="s">
        <v>126</v>
      </c>
      <c r="F26" s="9" t="s">
        <v>127</v>
      </c>
      <c r="G26" s="7" t="s">
        <v>128</v>
      </c>
      <c r="H26" s="8" t="s">
        <v>15</v>
      </c>
      <c r="I26" s="8" t="s">
        <v>15</v>
      </c>
    </row>
    <row r="27" s="10" customFormat="true" ht="39" hidden="false" customHeight="true" outlineLevel="0" collapsed="false">
      <c r="A27" s="7" t="n">
        <v>25</v>
      </c>
      <c r="B27" s="8" t="s">
        <v>129</v>
      </c>
      <c r="C27" s="7" t="n">
        <v>46</v>
      </c>
      <c r="D27" s="8" t="s">
        <v>130</v>
      </c>
      <c r="E27" s="7" t="s">
        <v>67</v>
      </c>
      <c r="F27" s="9" t="s">
        <v>131</v>
      </c>
      <c r="G27" s="7" t="s">
        <v>132</v>
      </c>
      <c r="H27" s="7" t="s">
        <v>20</v>
      </c>
      <c r="I27" s="7" t="s">
        <v>84</v>
      </c>
    </row>
    <row r="28" s="10" customFormat="true" ht="73" hidden="false" customHeight="true" outlineLevel="0" collapsed="false">
      <c r="A28" s="7" t="n">
        <v>26</v>
      </c>
      <c r="B28" s="8" t="s">
        <v>133</v>
      </c>
      <c r="C28" s="7" t="n">
        <v>38</v>
      </c>
      <c r="D28" s="8" t="s">
        <v>134</v>
      </c>
      <c r="E28" s="7" t="s">
        <v>135</v>
      </c>
      <c r="F28" s="9" t="s">
        <v>136</v>
      </c>
      <c r="G28" s="7" t="s">
        <v>137</v>
      </c>
      <c r="H28" s="7" t="s">
        <v>20</v>
      </c>
      <c r="I28" s="7" t="s">
        <v>84</v>
      </c>
    </row>
    <row r="29" s="10" customFormat="true" ht="39" hidden="false" customHeight="true" outlineLevel="0" collapsed="false">
      <c r="A29" s="7" t="n">
        <v>27</v>
      </c>
      <c r="B29" s="8" t="s">
        <v>138</v>
      </c>
      <c r="C29" s="7" t="n">
        <v>39</v>
      </c>
      <c r="D29" s="8" t="s">
        <v>139</v>
      </c>
      <c r="E29" s="7" t="s">
        <v>140</v>
      </c>
      <c r="F29" s="9" t="s">
        <v>141</v>
      </c>
      <c r="G29" s="7"/>
      <c r="H29" s="7" t="s">
        <v>83</v>
      </c>
      <c r="I29" s="7" t="s">
        <v>21</v>
      </c>
    </row>
    <row r="30" s="10" customFormat="true" ht="39" hidden="false" customHeight="true" outlineLevel="0" collapsed="false">
      <c r="A30" s="7" t="n">
        <v>28</v>
      </c>
      <c r="B30" s="8" t="s">
        <v>142</v>
      </c>
      <c r="C30" s="7" t="n">
        <v>50</v>
      </c>
      <c r="D30" s="8" t="s">
        <v>24</v>
      </c>
      <c r="E30" s="7" t="s">
        <v>72</v>
      </c>
      <c r="F30" s="9" t="s">
        <v>143</v>
      </c>
      <c r="G30" s="7" t="s">
        <v>144</v>
      </c>
      <c r="H30" s="7" t="s">
        <v>20</v>
      </c>
      <c r="I30" s="7" t="s">
        <v>84</v>
      </c>
    </row>
    <row r="31" s="10" customFormat="true" ht="39" hidden="false" customHeight="true" outlineLevel="0" collapsed="false">
      <c r="A31" s="7" t="n">
        <v>29</v>
      </c>
      <c r="B31" s="8" t="s">
        <v>145</v>
      </c>
      <c r="C31" s="7" t="n">
        <v>36</v>
      </c>
      <c r="D31" s="8" t="s">
        <v>146</v>
      </c>
      <c r="E31" s="7" t="s">
        <v>147</v>
      </c>
      <c r="F31" s="9" t="s">
        <v>148</v>
      </c>
      <c r="G31" s="7"/>
      <c r="H31" s="7" t="s">
        <v>75</v>
      </c>
      <c r="I31" s="7" t="s">
        <v>149</v>
      </c>
    </row>
    <row r="32" s="10" customFormat="true" ht="39" hidden="false" customHeight="true" outlineLevel="0" collapsed="false">
      <c r="A32" s="7" t="n">
        <v>30</v>
      </c>
      <c r="B32" s="8" t="s">
        <v>150</v>
      </c>
      <c r="C32" s="7" t="n">
        <v>50</v>
      </c>
      <c r="D32" s="8" t="s">
        <v>24</v>
      </c>
      <c r="E32" s="7" t="s">
        <v>72</v>
      </c>
      <c r="F32" s="9" t="s">
        <v>151</v>
      </c>
      <c r="G32" s="7"/>
      <c r="H32" s="7" t="s">
        <v>152</v>
      </c>
      <c r="I32" s="7" t="s">
        <v>21</v>
      </c>
    </row>
    <row r="33" s="10" customFormat="true" ht="39" hidden="false" customHeight="true" outlineLevel="0" collapsed="false">
      <c r="A33" s="7" t="n">
        <v>31</v>
      </c>
      <c r="B33" s="8" t="s">
        <v>153</v>
      </c>
      <c r="C33" s="7" t="n">
        <v>45</v>
      </c>
      <c r="D33" s="8" t="s">
        <v>33</v>
      </c>
      <c r="E33" s="7" t="s">
        <v>154</v>
      </c>
      <c r="F33" s="9" t="s">
        <v>155</v>
      </c>
      <c r="G33" s="7"/>
      <c r="H33" s="7" t="s">
        <v>83</v>
      </c>
      <c r="I33" s="7" t="s">
        <v>84</v>
      </c>
    </row>
    <row r="34" s="10" customFormat="true" ht="39" hidden="false" customHeight="true" outlineLevel="0" collapsed="false">
      <c r="A34" s="7" t="n">
        <v>32</v>
      </c>
      <c r="B34" s="8" t="s">
        <v>156</v>
      </c>
      <c r="C34" s="7" t="n">
        <v>44</v>
      </c>
      <c r="D34" s="8" t="s">
        <v>157</v>
      </c>
      <c r="E34" s="7" t="s">
        <v>158</v>
      </c>
      <c r="F34" s="9" t="s">
        <v>159</v>
      </c>
      <c r="G34" s="7"/>
      <c r="H34" s="7" t="s">
        <v>84</v>
      </c>
      <c r="I34" s="7" t="s">
        <v>75</v>
      </c>
    </row>
    <row r="35" s="10" customFormat="true" ht="39" hidden="false" customHeight="true" outlineLevel="0" collapsed="false">
      <c r="A35" s="7" t="n">
        <v>33</v>
      </c>
      <c r="B35" s="8" t="s">
        <v>160</v>
      </c>
      <c r="C35" s="7" t="n">
        <v>33</v>
      </c>
      <c r="D35" s="8" t="s">
        <v>161</v>
      </c>
      <c r="E35" s="8" t="s">
        <v>12</v>
      </c>
      <c r="F35" s="9" t="s">
        <v>162</v>
      </c>
      <c r="G35" s="7" t="s">
        <v>163</v>
      </c>
      <c r="H35" s="7" t="s">
        <v>20</v>
      </c>
      <c r="I35" s="7" t="s">
        <v>84</v>
      </c>
    </row>
    <row r="36" s="10" customFormat="true" ht="39" hidden="false" customHeight="true" outlineLevel="0" collapsed="false">
      <c r="A36" s="7" t="n">
        <v>34</v>
      </c>
      <c r="B36" s="8" t="s">
        <v>164</v>
      </c>
      <c r="C36" s="7" t="n">
        <v>44</v>
      </c>
      <c r="D36" s="8" t="s">
        <v>165</v>
      </c>
      <c r="E36" s="8" t="s">
        <v>18</v>
      </c>
      <c r="F36" s="9" t="s">
        <v>166</v>
      </c>
      <c r="G36" s="7"/>
      <c r="H36" s="7" t="s">
        <v>83</v>
      </c>
      <c r="I36" s="7" t="s">
        <v>21</v>
      </c>
    </row>
    <row r="37" s="10" customFormat="true" ht="39" hidden="false" customHeight="true" outlineLevel="0" collapsed="false">
      <c r="A37" s="7" t="n">
        <v>35</v>
      </c>
      <c r="B37" s="8" t="s">
        <v>167</v>
      </c>
      <c r="C37" s="7" t="n">
        <v>34</v>
      </c>
      <c r="D37" s="8" t="s">
        <v>168</v>
      </c>
      <c r="E37" s="8" t="s">
        <v>169</v>
      </c>
      <c r="F37" s="9" t="s">
        <v>170</v>
      </c>
      <c r="G37" s="7"/>
      <c r="H37" s="7" t="s">
        <v>152</v>
      </c>
      <c r="I37" s="7" t="s">
        <v>152</v>
      </c>
    </row>
    <row r="38" s="10" customFormat="true" ht="39" hidden="false" customHeight="true" outlineLevel="0" collapsed="false">
      <c r="A38" s="7" t="n">
        <v>36</v>
      </c>
      <c r="B38" s="8" t="s">
        <v>171</v>
      </c>
      <c r="C38" s="7" t="n">
        <v>29</v>
      </c>
      <c r="D38" s="8" t="s">
        <v>172</v>
      </c>
      <c r="E38" s="8" t="s">
        <v>12</v>
      </c>
      <c r="F38" s="9" t="s">
        <v>173</v>
      </c>
      <c r="G38" s="7" t="s">
        <v>174</v>
      </c>
      <c r="H38" s="7" t="s">
        <v>83</v>
      </c>
      <c r="I38" s="7" t="s">
        <v>21</v>
      </c>
    </row>
    <row r="39" s="10" customFormat="true" ht="39" hidden="false" customHeight="true" outlineLevel="0" collapsed="false">
      <c r="A39" s="7" t="n">
        <v>37</v>
      </c>
      <c r="B39" s="8" t="s">
        <v>175</v>
      </c>
      <c r="C39" s="7" t="n">
        <v>26</v>
      </c>
      <c r="D39" s="8" t="s">
        <v>161</v>
      </c>
      <c r="E39" s="8" t="s">
        <v>12</v>
      </c>
      <c r="F39" s="9" t="s">
        <v>176</v>
      </c>
      <c r="G39" s="7" t="s">
        <v>177</v>
      </c>
      <c r="H39" s="7" t="s">
        <v>20</v>
      </c>
      <c r="I39" s="7" t="s">
        <v>21</v>
      </c>
    </row>
    <row r="40" s="10" customFormat="true" ht="39" hidden="false" customHeight="true" outlineLevel="0" collapsed="false">
      <c r="A40" s="7" t="n">
        <v>38</v>
      </c>
      <c r="B40" s="8" t="s">
        <v>178</v>
      </c>
      <c r="C40" s="7" t="n">
        <v>28</v>
      </c>
      <c r="D40" s="8" t="s">
        <v>179</v>
      </c>
      <c r="E40" s="8" t="s">
        <v>180</v>
      </c>
      <c r="F40" s="9" t="s">
        <v>181</v>
      </c>
      <c r="G40" s="7"/>
      <c r="H40" s="7" t="s">
        <v>83</v>
      </c>
      <c r="I40" s="7" t="s">
        <v>83</v>
      </c>
    </row>
    <row r="41" s="10" customFormat="true" ht="39" hidden="false" customHeight="true" outlineLevel="0" collapsed="false">
      <c r="A41" s="7" t="n">
        <v>39</v>
      </c>
      <c r="B41" s="8" t="s">
        <v>182</v>
      </c>
      <c r="C41" s="7" t="n">
        <v>48</v>
      </c>
      <c r="D41" s="8" t="s">
        <v>11</v>
      </c>
      <c r="E41" s="8" t="s">
        <v>183</v>
      </c>
      <c r="F41" s="9" t="s">
        <v>184</v>
      </c>
      <c r="G41" s="7"/>
      <c r="H41" s="7" t="s">
        <v>83</v>
      </c>
      <c r="I41" s="7" t="s">
        <v>21</v>
      </c>
    </row>
    <row r="42" s="10" customFormat="true" ht="39" hidden="false" customHeight="true" outlineLevel="0" collapsed="false">
      <c r="A42" s="7" t="n">
        <v>40</v>
      </c>
      <c r="B42" s="8" t="s">
        <v>185</v>
      </c>
      <c r="C42" s="7" t="n">
        <v>42</v>
      </c>
      <c r="D42" s="8" t="s">
        <v>186</v>
      </c>
      <c r="E42" s="8" t="s">
        <v>187</v>
      </c>
      <c r="F42" s="9" t="s">
        <v>188</v>
      </c>
      <c r="G42" s="7"/>
      <c r="H42" s="7" t="s">
        <v>83</v>
      </c>
      <c r="I42" s="7" t="s">
        <v>21</v>
      </c>
    </row>
    <row r="43" s="10" customFormat="true" ht="39" hidden="false" customHeight="true" outlineLevel="0" collapsed="false">
      <c r="A43" s="7" t="n">
        <v>41</v>
      </c>
      <c r="B43" s="8" t="s">
        <v>189</v>
      </c>
      <c r="C43" s="7" t="n">
        <v>28</v>
      </c>
      <c r="D43" s="8" t="s">
        <v>11</v>
      </c>
      <c r="E43" s="8" t="s">
        <v>190</v>
      </c>
      <c r="F43" s="9" t="s">
        <v>191</v>
      </c>
      <c r="G43" s="7" t="s">
        <v>192</v>
      </c>
      <c r="H43" s="7" t="s">
        <v>83</v>
      </c>
      <c r="I43" s="7" t="s">
        <v>21</v>
      </c>
    </row>
    <row r="44" s="10" customFormat="true" ht="39" hidden="false" customHeight="true" outlineLevel="0" collapsed="false">
      <c r="A44" s="7" t="n">
        <v>42</v>
      </c>
      <c r="B44" s="8" t="s">
        <v>193</v>
      </c>
      <c r="C44" s="7" t="n">
        <v>31</v>
      </c>
      <c r="D44" s="8" t="s">
        <v>33</v>
      </c>
      <c r="E44" s="7" t="s">
        <v>44</v>
      </c>
      <c r="F44" s="9" t="s">
        <v>194</v>
      </c>
      <c r="G44" s="7" t="s">
        <v>195</v>
      </c>
      <c r="H44" s="7" t="s">
        <v>83</v>
      </c>
      <c r="I44" s="7" t="s">
        <v>84</v>
      </c>
    </row>
    <row r="45" s="10" customFormat="true" ht="39" hidden="false" customHeight="true" outlineLevel="0" collapsed="false">
      <c r="A45" s="7" t="n">
        <v>43</v>
      </c>
      <c r="B45" s="8" t="s">
        <v>196</v>
      </c>
      <c r="C45" s="7" t="n">
        <v>30</v>
      </c>
      <c r="D45" s="8" t="s">
        <v>11</v>
      </c>
      <c r="E45" s="8" t="s">
        <v>197</v>
      </c>
      <c r="F45" s="9" t="s">
        <v>198</v>
      </c>
      <c r="G45" s="7" t="s">
        <v>199</v>
      </c>
      <c r="H45" s="7" t="s">
        <v>149</v>
      </c>
      <c r="I45" s="7" t="s">
        <v>149</v>
      </c>
    </row>
    <row r="46" s="11" customFormat="true" ht="39" hidden="false" customHeight="true" outlineLevel="0" collapsed="false">
      <c r="A46" s="7" t="n">
        <v>44</v>
      </c>
      <c r="B46" s="8" t="s">
        <v>200</v>
      </c>
      <c r="C46" s="7" t="s">
        <v>201</v>
      </c>
      <c r="D46" s="8" t="s">
        <v>202</v>
      </c>
      <c r="E46" s="7" t="s">
        <v>50</v>
      </c>
      <c r="F46" s="9" t="s">
        <v>203</v>
      </c>
      <c r="G46" s="7"/>
      <c r="H46" s="7" t="s">
        <v>83</v>
      </c>
      <c r="I46" s="7" t="s">
        <v>21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s="11" customFormat="true" ht="39" hidden="false" customHeight="true" outlineLevel="0" collapsed="false">
      <c r="A47" s="7" t="n">
        <v>45</v>
      </c>
      <c r="B47" s="8" t="s">
        <v>204</v>
      </c>
      <c r="C47" s="7" t="s">
        <v>205</v>
      </c>
      <c r="D47" s="8" t="s">
        <v>206</v>
      </c>
      <c r="E47" s="7" t="s">
        <v>72</v>
      </c>
      <c r="F47" s="9" t="s">
        <v>207</v>
      </c>
      <c r="G47" s="7"/>
      <c r="H47" s="7" t="s">
        <v>83</v>
      </c>
      <c r="I47" s="7" t="s">
        <v>84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s="16" customFormat="true" ht="43" hidden="false" customHeight="true" outlineLevel="0" collapsed="false">
      <c r="A48" s="7" t="n">
        <v>46</v>
      </c>
      <c r="B48" s="8" t="s">
        <v>208</v>
      </c>
      <c r="C48" s="13" t="s">
        <v>209</v>
      </c>
      <c r="D48" s="14" t="s">
        <v>210</v>
      </c>
      <c r="E48" s="14" t="s">
        <v>211</v>
      </c>
      <c r="F48" s="15" t="s">
        <v>212</v>
      </c>
      <c r="G48" s="13" t="s">
        <v>213</v>
      </c>
      <c r="H48" s="13" t="s">
        <v>20</v>
      </c>
      <c r="I48" s="13" t="s">
        <v>75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s="10" customFormat="true" ht="39" hidden="false" customHeight="true" outlineLevel="0" collapsed="false">
      <c r="A49" s="7" t="n">
        <v>48</v>
      </c>
      <c r="B49" s="8" t="s">
        <v>214</v>
      </c>
      <c r="C49" s="13" t="s">
        <v>215</v>
      </c>
      <c r="D49" s="14" t="s">
        <v>24</v>
      </c>
      <c r="E49" s="13" t="s">
        <v>216</v>
      </c>
      <c r="F49" s="15" t="s">
        <v>217</v>
      </c>
      <c r="G49" s="13"/>
      <c r="H49" s="13" t="s">
        <v>83</v>
      </c>
      <c r="I49" s="13" t="s">
        <v>83</v>
      </c>
    </row>
    <row r="50" s="10" customFormat="true" ht="39" hidden="false" customHeight="true" outlineLevel="0" collapsed="false">
      <c r="A50" s="7" t="n">
        <v>49</v>
      </c>
      <c r="B50" s="8" t="s">
        <v>218</v>
      </c>
      <c r="C50" s="13" t="n">
        <v>42</v>
      </c>
      <c r="D50" s="14" t="s">
        <v>24</v>
      </c>
      <c r="E50" s="13" t="s">
        <v>219</v>
      </c>
      <c r="F50" s="15" t="s">
        <v>220</v>
      </c>
      <c r="G50" s="13"/>
      <c r="H50" s="13" t="s">
        <v>20</v>
      </c>
      <c r="I50" s="13" t="s">
        <v>84</v>
      </c>
    </row>
    <row r="51" s="10" customFormat="true" ht="39" hidden="false" customHeight="true" outlineLevel="0" collapsed="false">
      <c r="A51" s="7" t="n">
        <v>50</v>
      </c>
      <c r="B51" s="8" t="s">
        <v>221</v>
      </c>
      <c r="C51" s="13" t="n">
        <v>23</v>
      </c>
      <c r="D51" s="14" t="s">
        <v>222</v>
      </c>
      <c r="E51" s="13" t="s">
        <v>223</v>
      </c>
      <c r="F51" s="15" t="s">
        <v>224</v>
      </c>
      <c r="G51" s="13"/>
      <c r="H51" s="13" t="s">
        <v>83</v>
      </c>
      <c r="I51" s="13" t="s">
        <v>84</v>
      </c>
    </row>
    <row r="52" s="10" customFormat="true" ht="39" hidden="false" customHeight="true" outlineLevel="0" collapsed="false">
      <c r="A52" s="7" t="n">
        <v>51</v>
      </c>
      <c r="B52" s="8" t="s">
        <v>225</v>
      </c>
      <c r="C52" s="13" t="s">
        <v>226</v>
      </c>
      <c r="D52" s="14" t="s">
        <v>33</v>
      </c>
      <c r="E52" s="13" t="s">
        <v>67</v>
      </c>
      <c r="F52" s="15" t="s">
        <v>227</v>
      </c>
      <c r="G52" s="13"/>
      <c r="H52" s="13" t="s">
        <v>20</v>
      </c>
      <c r="I52" s="13" t="s">
        <v>75</v>
      </c>
    </row>
    <row r="53" s="10" customFormat="true" ht="39" hidden="false" customHeight="true" outlineLevel="0" collapsed="false">
      <c r="A53" s="7" t="n">
        <v>52</v>
      </c>
      <c r="B53" s="8" t="s">
        <v>228</v>
      </c>
      <c r="C53" s="13" t="n">
        <v>29</v>
      </c>
      <c r="D53" s="14" t="s">
        <v>146</v>
      </c>
      <c r="E53" s="13" t="s">
        <v>72</v>
      </c>
      <c r="F53" s="15" t="s">
        <v>229</v>
      </c>
      <c r="G53" s="13" t="s">
        <v>230</v>
      </c>
      <c r="H53" s="13" t="s">
        <v>83</v>
      </c>
      <c r="I53" s="13" t="s">
        <v>149</v>
      </c>
    </row>
    <row r="54" s="10" customFormat="true" ht="39" hidden="false" customHeight="true" outlineLevel="0" collapsed="false">
      <c r="A54" s="7" t="n">
        <v>53</v>
      </c>
      <c r="B54" s="8" t="s">
        <v>231</v>
      </c>
      <c r="C54" s="13" t="n">
        <v>32</v>
      </c>
      <c r="D54" s="14" t="s">
        <v>24</v>
      </c>
      <c r="E54" s="13" t="s">
        <v>72</v>
      </c>
      <c r="F54" s="15" t="s">
        <v>232</v>
      </c>
      <c r="G54" s="13" t="s">
        <v>233</v>
      </c>
      <c r="H54" s="13" t="s">
        <v>152</v>
      </c>
      <c r="I54" s="13" t="s">
        <v>152</v>
      </c>
    </row>
    <row r="55" s="10" customFormat="true" ht="39" hidden="false" customHeight="true" outlineLevel="0" collapsed="false">
      <c r="A55" s="7" t="n">
        <v>54</v>
      </c>
      <c r="B55" s="8" t="s">
        <v>234</v>
      </c>
      <c r="C55" s="13" t="n">
        <v>29</v>
      </c>
      <c r="D55" s="14" t="s">
        <v>146</v>
      </c>
      <c r="E55" s="13" t="s">
        <v>67</v>
      </c>
      <c r="F55" s="15" t="s">
        <v>235</v>
      </c>
      <c r="G55" s="13" t="s">
        <v>236</v>
      </c>
      <c r="H55" s="13" t="s">
        <v>152</v>
      </c>
      <c r="I55" s="13" t="s">
        <v>21</v>
      </c>
    </row>
    <row r="56" s="10" customFormat="true" ht="39" hidden="false" customHeight="true" outlineLevel="0" collapsed="false">
      <c r="A56" s="7" t="n">
        <v>55</v>
      </c>
      <c r="B56" s="8" t="s">
        <v>237</v>
      </c>
      <c r="C56" s="13" t="n">
        <v>26</v>
      </c>
      <c r="D56" s="14" t="s">
        <v>33</v>
      </c>
      <c r="E56" s="13" t="s">
        <v>238</v>
      </c>
      <c r="F56" s="15" t="s">
        <v>239</v>
      </c>
      <c r="G56" s="13" t="s">
        <v>240</v>
      </c>
      <c r="H56" s="13" t="s">
        <v>20</v>
      </c>
      <c r="I56" s="13" t="s">
        <v>75</v>
      </c>
    </row>
    <row r="57" s="10" customFormat="true" ht="39" hidden="false" customHeight="true" outlineLevel="0" collapsed="false">
      <c r="A57" s="7" t="n">
        <v>56</v>
      </c>
      <c r="B57" s="8" t="s">
        <v>241</v>
      </c>
      <c r="C57" s="13" t="n">
        <v>30</v>
      </c>
      <c r="D57" s="14" t="s">
        <v>242</v>
      </c>
      <c r="E57" s="13" t="s">
        <v>243</v>
      </c>
      <c r="F57" s="15" t="s">
        <v>244</v>
      </c>
      <c r="G57" s="13" t="s">
        <v>245</v>
      </c>
      <c r="H57" s="13" t="s">
        <v>152</v>
      </c>
      <c r="I57" s="13" t="s">
        <v>21</v>
      </c>
    </row>
    <row r="58" s="10" customFormat="true" ht="39" hidden="false" customHeight="true" outlineLevel="0" collapsed="false">
      <c r="A58" s="7" t="n">
        <v>57</v>
      </c>
      <c r="B58" s="8" t="s">
        <v>246</v>
      </c>
      <c r="C58" s="13" t="n">
        <v>46</v>
      </c>
      <c r="D58" s="14" t="s">
        <v>247</v>
      </c>
      <c r="E58" s="13" t="s">
        <v>121</v>
      </c>
      <c r="F58" s="15" t="s">
        <v>248</v>
      </c>
      <c r="G58" s="13" t="s">
        <v>249</v>
      </c>
      <c r="H58" s="13" t="s">
        <v>20</v>
      </c>
      <c r="I58" s="13" t="s">
        <v>63</v>
      </c>
    </row>
    <row r="59" s="11" customFormat="true" ht="39" hidden="false" customHeight="true" outlineLevel="0" collapsed="false">
      <c r="A59" s="7" t="n">
        <v>58</v>
      </c>
      <c r="B59" s="8" t="s">
        <v>250</v>
      </c>
      <c r="C59" s="13" t="n">
        <v>45</v>
      </c>
      <c r="D59" s="14" t="s">
        <v>33</v>
      </c>
      <c r="E59" s="13" t="s">
        <v>56</v>
      </c>
      <c r="F59" s="15" t="s">
        <v>251</v>
      </c>
      <c r="G59" s="13"/>
      <c r="H59" s="13" t="s">
        <v>20</v>
      </c>
      <c r="I59" s="17" t="s">
        <v>75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s="10" customFormat="true" ht="39" hidden="false" customHeight="true" outlineLevel="0" collapsed="false">
      <c r="A60" s="7" t="n">
        <v>59</v>
      </c>
      <c r="B60" s="8" t="s">
        <v>252</v>
      </c>
      <c r="C60" s="13" t="n">
        <v>47</v>
      </c>
      <c r="D60" s="14" t="s">
        <v>33</v>
      </c>
      <c r="E60" s="13" t="s">
        <v>67</v>
      </c>
      <c r="F60" s="15" t="s">
        <v>253</v>
      </c>
      <c r="G60" s="13" t="s">
        <v>254</v>
      </c>
      <c r="H60" s="13" t="s">
        <v>83</v>
      </c>
      <c r="I60" s="17" t="s">
        <v>84</v>
      </c>
    </row>
    <row r="61" s="10" customFormat="true" ht="39" hidden="false" customHeight="true" outlineLevel="0" collapsed="false">
      <c r="A61" s="7" t="n">
        <v>60</v>
      </c>
      <c r="B61" s="8" t="s">
        <v>255</v>
      </c>
      <c r="C61" s="13" t="n">
        <v>41</v>
      </c>
      <c r="D61" s="14" t="s">
        <v>24</v>
      </c>
      <c r="E61" s="13" t="s">
        <v>256</v>
      </c>
      <c r="F61" s="15" t="s">
        <v>257</v>
      </c>
      <c r="G61" s="13"/>
      <c r="H61" s="13" t="s">
        <v>83</v>
      </c>
      <c r="I61" s="17" t="s">
        <v>83</v>
      </c>
    </row>
    <row r="62" s="10" customFormat="true" ht="50" hidden="false" customHeight="true" outlineLevel="0" collapsed="false">
      <c r="A62" s="7" t="n">
        <v>61</v>
      </c>
      <c r="B62" s="8" t="s">
        <v>258</v>
      </c>
      <c r="C62" s="13" t="n">
        <v>34</v>
      </c>
      <c r="D62" s="14" t="s">
        <v>259</v>
      </c>
      <c r="E62" s="14" t="s">
        <v>211</v>
      </c>
      <c r="F62" s="15" t="s">
        <v>260</v>
      </c>
      <c r="G62" s="13" t="s">
        <v>261</v>
      </c>
      <c r="H62" s="13" t="s">
        <v>21</v>
      </c>
      <c r="I62" s="17" t="s">
        <v>21</v>
      </c>
    </row>
    <row r="63" s="11" customFormat="true" ht="39" hidden="false" customHeight="true" outlineLevel="0" collapsed="false">
      <c r="A63" s="7" t="n">
        <v>62</v>
      </c>
      <c r="B63" s="8" t="s">
        <v>262</v>
      </c>
      <c r="C63" s="13" t="n">
        <v>21</v>
      </c>
      <c r="D63" s="14" t="s">
        <v>263</v>
      </c>
      <c r="E63" s="13" t="s">
        <v>238</v>
      </c>
      <c r="F63" s="15" t="s">
        <v>264</v>
      </c>
      <c r="G63" s="13"/>
      <c r="H63" s="13" t="s">
        <v>152</v>
      </c>
      <c r="I63" s="17" t="s">
        <v>84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s="10" customFormat="true" ht="39" hidden="false" customHeight="true" outlineLevel="0" collapsed="false">
      <c r="A64" s="7" t="n">
        <v>63</v>
      </c>
      <c r="B64" s="8" t="s">
        <v>265</v>
      </c>
      <c r="C64" s="13" t="n">
        <v>40</v>
      </c>
      <c r="D64" s="14" t="s">
        <v>24</v>
      </c>
      <c r="E64" s="13" t="s">
        <v>266</v>
      </c>
      <c r="F64" s="15" t="s">
        <v>267</v>
      </c>
      <c r="G64" s="13" t="s">
        <v>268</v>
      </c>
      <c r="H64" s="13" t="s">
        <v>21</v>
      </c>
      <c r="I64" s="17" t="s">
        <v>75</v>
      </c>
    </row>
    <row r="65" s="10" customFormat="true" ht="39" hidden="false" customHeight="true" outlineLevel="0" collapsed="false">
      <c r="A65" s="7" t="n">
        <v>64</v>
      </c>
      <c r="B65" s="8" t="s">
        <v>269</v>
      </c>
      <c r="C65" s="13" t="n">
        <v>48</v>
      </c>
      <c r="D65" s="14" t="s">
        <v>33</v>
      </c>
      <c r="E65" s="13" t="s">
        <v>61</v>
      </c>
      <c r="F65" s="15" t="s">
        <v>270</v>
      </c>
      <c r="G65" s="13"/>
      <c r="H65" s="13" t="s">
        <v>20</v>
      </c>
      <c r="I65" s="17" t="s">
        <v>75</v>
      </c>
    </row>
    <row r="66" s="10" customFormat="true" ht="39" hidden="false" customHeight="true" outlineLevel="0" collapsed="false">
      <c r="A66" s="7" t="n">
        <v>65</v>
      </c>
      <c r="B66" s="8" t="s">
        <v>271</v>
      </c>
      <c r="C66" s="13" t="n">
        <v>31</v>
      </c>
      <c r="D66" s="14" t="s">
        <v>272</v>
      </c>
      <c r="E66" s="13" t="s">
        <v>273</v>
      </c>
      <c r="F66" s="15" t="s">
        <v>274</v>
      </c>
      <c r="G66" s="13"/>
      <c r="H66" s="13" t="s">
        <v>20</v>
      </c>
      <c r="I66" s="17" t="s">
        <v>75</v>
      </c>
    </row>
    <row r="67" s="10" customFormat="true" ht="39" hidden="false" customHeight="true" outlineLevel="0" collapsed="false">
      <c r="A67" s="7" t="n">
        <v>66</v>
      </c>
      <c r="B67" s="8" t="s">
        <v>275</v>
      </c>
      <c r="C67" s="13" t="n">
        <v>42</v>
      </c>
      <c r="D67" s="14" t="s">
        <v>276</v>
      </c>
      <c r="E67" s="13" t="s">
        <v>277</v>
      </c>
      <c r="F67" s="15" t="s">
        <v>278</v>
      </c>
      <c r="G67" s="13"/>
      <c r="H67" s="13" t="s">
        <v>21</v>
      </c>
      <c r="I67" s="17" t="s">
        <v>75</v>
      </c>
    </row>
    <row r="68" s="10" customFormat="true" ht="39" hidden="false" customHeight="true" outlineLevel="0" collapsed="false">
      <c r="A68" s="7" t="n">
        <v>67</v>
      </c>
      <c r="B68" s="8" t="s">
        <v>279</v>
      </c>
      <c r="C68" s="13" t="n">
        <v>53</v>
      </c>
      <c r="D68" s="14" t="s">
        <v>33</v>
      </c>
      <c r="E68" s="13" t="s">
        <v>277</v>
      </c>
      <c r="F68" s="15" t="s">
        <v>280</v>
      </c>
      <c r="G68" s="13" t="s">
        <v>281</v>
      </c>
      <c r="H68" s="13" t="s">
        <v>83</v>
      </c>
      <c r="I68" s="17" t="s">
        <v>75</v>
      </c>
    </row>
    <row r="69" s="10" customFormat="true" ht="39" hidden="false" customHeight="true" outlineLevel="0" collapsed="false">
      <c r="A69" s="7" t="n">
        <v>68</v>
      </c>
      <c r="B69" s="8" t="s">
        <v>282</v>
      </c>
      <c r="C69" s="13" t="n">
        <v>53</v>
      </c>
      <c r="D69" s="14" t="s">
        <v>33</v>
      </c>
      <c r="E69" s="13" t="s">
        <v>238</v>
      </c>
      <c r="F69" s="15" t="s">
        <v>283</v>
      </c>
      <c r="G69" s="13" t="s">
        <v>284</v>
      </c>
      <c r="H69" s="13" t="s">
        <v>20</v>
      </c>
      <c r="I69" s="17" t="s">
        <v>84</v>
      </c>
    </row>
    <row r="70" s="10" customFormat="true" ht="39" hidden="false" customHeight="true" outlineLevel="0" collapsed="false">
      <c r="A70" s="7" t="n">
        <v>69</v>
      </c>
      <c r="B70" s="8" t="s">
        <v>285</v>
      </c>
      <c r="C70" s="13" t="s">
        <v>286</v>
      </c>
      <c r="D70" s="14" t="s">
        <v>24</v>
      </c>
      <c r="E70" s="13" t="s">
        <v>121</v>
      </c>
      <c r="F70" s="15" t="s">
        <v>287</v>
      </c>
      <c r="G70" s="13"/>
      <c r="H70" s="13" t="s">
        <v>83</v>
      </c>
      <c r="I70" s="13" t="s">
        <v>21</v>
      </c>
    </row>
    <row r="71" s="10" customFormat="true" ht="39" hidden="false" customHeight="true" outlineLevel="0" collapsed="false">
      <c r="A71" s="7" t="n">
        <v>70</v>
      </c>
      <c r="B71" s="8" t="s">
        <v>288</v>
      </c>
      <c r="C71" s="13" t="n">
        <v>34</v>
      </c>
      <c r="D71" s="14" t="s">
        <v>24</v>
      </c>
      <c r="E71" s="13" t="s">
        <v>72</v>
      </c>
      <c r="F71" s="15" t="s">
        <v>289</v>
      </c>
      <c r="G71" s="13" t="s">
        <v>290</v>
      </c>
      <c r="H71" s="13" t="s">
        <v>83</v>
      </c>
      <c r="I71" s="17" t="s">
        <v>21</v>
      </c>
    </row>
    <row r="72" s="10" customFormat="true" ht="39" hidden="false" customHeight="true" outlineLevel="0" collapsed="false">
      <c r="A72" s="7" t="n">
        <v>71</v>
      </c>
      <c r="B72" s="8" t="s">
        <v>291</v>
      </c>
      <c r="C72" s="13" t="n">
        <v>29</v>
      </c>
      <c r="D72" s="14" t="s">
        <v>292</v>
      </c>
      <c r="E72" s="13" t="s">
        <v>293</v>
      </c>
      <c r="F72" s="15" t="s">
        <v>294</v>
      </c>
      <c r="G72" s="13"/>
      <c r="H72" s="13" t="s">
        <v>83</v>
      </c>
      <c r="I72" s="17" t="s">
        <v>21</v>
      </c>
    </row>
    <row r="73" s="10" customFormat="true" ht="39" hidden="false" customHeight="true" outlineLevel="0" collapsed="false">
      <c r="A73" s="7" t="n">
        <v>72</v>
      </c>
      <c r="B73" s="8" t="s">
        <v>295</v>
      </c>
      <c r="C73" s="13" t="n">
        <v>63</v>
      </c>
      <c r="D73" s="14" t="s">
        <v>202</v>
      </c>
      <c r="E73" s="13" t="s">
        <v>25</v>
      </c>
      <c r="F73" s="15" t="s">
        <v>296</v>
      </c>
      <c r="G73" s="13"/>
      <c r="H73" s="13" t="s">
        <v>152</v>
      </c>
      <c r="I73" s="17" t="s">
        <v>152</v>
      </c>
    </row>
    <row r="74" s="10" customFormat="true" ht="39" hidden="false" customHeight="true" outlineLevel="0" collapsed="false">
      <c r="A74" s="7" t="n">
        <v>73</v>
      </c>
      <c r="B74" s="8" t="s">
        <v>297</v>
      </c>
      <c r="C74" s="13" t="n">
        <v>42</v>
      </c>
      <c r="D74" s="14" t="s">
        <v>298</v>
      </c>
      <c r="E74" s="13" t="s">
        <v>30</v>
      </c>
      <c r="F74" s="13" t="s">
        <v>299</v>
      </c>
      <c r="G74" s="13"/>
      <c r="H74" s="13" t="s">
        <v>21</v>
      </c>
      <c r="I74" s="17" t="s">
        <v>84</v>
      </c>
    </row>
    <row r="75" s="10" customFormat="true" ht="39" hidden="false" customHeight="true" outlineLevel="0" collapsed="false">
      <c r="A75" s="7" t="n">
        <v>74</v>
      </c>
      <c r="B75" s="8" t="s">
        <v>300</v>
      </c>
      <c r="C75" s="13" t="n">
        <v>44</v>
      </c>
      <c r="D75" s="14" t="s">
        <v>33</v>
      </c>
      <c r="E75" s="13" t="s">
        <v>301</v>
      </c>
      <c r="F75" s="13" t="s">
        <v>302</v>
      </c>
      <c r="G75" s="13" t="s">
        <v>303</v>
      </c>
      <c r="H75" s="13" t="s">
        <v>83</v>
      </c>
      <c r="I75" s="17" t="s">
        <v>84</v>
      </c>
    </row>
    <row r="76" s="10" customFormat="true" ht="49" hidden="false" customHeight="true" outlineLevel="0" collapsed="false">
      <c r="A76" s="7" t="n">
        <v>75</v>
      </c>
      <c r="B76" s="8" t="s">
        <v>304</v>
      </c>
      <c r="C76" s="13" t="n">
        <v>32</v>
      </c>
      <c r="D76" s="14" t="s">
        <v>49</v>
      </c>
      <c r="E76" s="18" t="s">
        <v>211</v>
      </c>
      <c r="F76" s="13" t="s">
        <v>305</v>
      </c>
      <c r="G76" s="13" t="s">
        <v>306</v>
      </c>
      <c r="H76" s="13" t="s">
        <v>152</v>
      </c>
      <c r="I76" s="17" t="s">
        <v>152</v>
      </c>
    </row>
    <row r="77" s="10" customFormat="true" ht="39" hidden="false" customHeight="true" outlineLevel="0" collapsed="false">
      <c r="A77" s="7" t="n">
        <v>76</v>
      </c>
      <c r="B77" s="8" t="s">
        <v>307</v>
      </c>
      <c r="C77" s="13" t="n">
        <v>47</v>
      </c>
      <c r="D77" s="14" t="s">
        <v>33</v>
      </c>
      <c r="E77" s="15" t="s">
        <v>61</v>
      </c>
      <c r="F77" s="13" t="s">
        <v>308</v>
      </c>
      <c r="G77" s="15"/>
      <c r="H77" s="13" t="s">
        <v>83</v>
      </c>
      <c r="I77" s="17" t="s">
        <v>84</v>
      </c>
    </row>
    <row r="78" s="10" customFormat="true" ht="39" hidden="false" customHeight="true" outlineLevel="0" collapsed="false">
      <c r="A78" s="7" t="n">
        <v>77</v>
      </c>
      <c r="B78" s="8" t="s">
        <v>309</v>
      </c>
      <c r="C78" s="13" t="n">
        <v>42</v>
      </c>
      <c r="D78" s="14" t="s">
        <v>24</v>
      </c>
      <c r="E78" s="15" t="s">
        <v>72</v>
      </c>
      <c r="F78" s="13" t="s">
        <v>310</v>
      </c>
      <c r="G78" s="15"/>
      <c r="H78" s="13" t="s">
        <v>20</v>
      </c>
      <c r="I78" s="17" t="s">
        <v>84</v>
      </c>
    </row>
    <row r="79" s="10" customFormat="true" ht="39" hidden="false" customHeight="true" outlineLevel="0" collapsed="false">
      <c r="A79" s="7" t="n">
        <v>78</v>
      </c>
      <c r="B79" s="8" t="s">
        <v>311</v>
      </c>
      <c r="C79" s="13" t="n">
        <v>35</v>
      </c>
      <c r="D79" s="14" t="s">
        <v>146</v>
      </c>
      <c r="E79" s="18" t="s">
        <v>211</v>
      </c>
      <c r="F79" s="15" t="s">
        <v>312</v>
      </c>
      <c r="G79" s="13" t="s">
        <v>313</v>
      </c>
      <c r="H79" s="13" t="s">
        <v>21</v>
      </c>
      <c r="I79" s="17" t="s">
        <v>75</v>
      </c>
    </row>
    <row r="80" s="10" customFormat="true" ht="48" hidden="false" customHeight="true" outlineLevel="0" collapsed="false">
      <c r="A80" s="7" t="n">
        <v>79</v>
      </c>
      <c r="B80" s="8" t="s">
        <v>314</v>
      </c>
      <c r="C80" s="13" t="n">
        <v>57</v>
      </c>
      <c r="D80" s="14" t="s">
        <v>315</v>
      </c>
      <c r="E80" s="15" t="s">
        <v>72</v>
      </c>
      <c r="F80" s="15" t="s">
        <v>316</v>
      </c>
      <c r="G80" s="13" t="s">
        <v>317</v>
      </c>
      <c r="H80" s="13" t="s">
        <v>83</v>
      </c>
      <c r="I80" s="17" t="s">
        <v>21</v>
      </c>
    </row>
    <row r="81" s="10" customFormat="true" ht="39" hidden="false" customHeight="true" outlineLevel="0" collapsed="false">
      <c r="A81" s="7" t="n">
        <v>80</v>
      </c>
      <c r="B81" s="8" t="s">
        <v>318</v>
      </c>
      <c r="C81" s="13" t="n">
        <v>45</v>
      </c>
      <c r="D81" s="14" t="s">
        <v>319</v>
      </c>
      <c r="E81" s="13" t="s">
        <v>92</v>
      </c>
      <c r="F81" s="15" t="s">
        <v>320</v>
      </c>
      <c r="G81" s="13"/>
      <c r="H81" s="13" t="s">
        <v>75</v>
      </c>
      <c r="I81" s="17" t="s">
        <v>75</v>
      </c>
    </row>
    <row r="82" s="10" customFormat="true" ht="39" hidden="false" customHeight="true" outlineLevel="0" collapsed="false">
      <c r="A82" s="7" t="n">
        <v>81</v>
      </c>
      <c r="B82" s="8" t="s">
        <v>321</v>
      </c>
      <c r="C82" s="13" t="n">
        <v>30</v>
      </c>
      <c r="D82" s="14" t="s">
        <v>322</v>
      </c>
      <c r="E82" s="15" t="s">
        <v>323</v>
      </c>
      <c r="F82" s="15" t="s">
        <v>324</v>
      </c>
      <c r="G82" s="15" t="s">
        <v>325</v>
      </c>
      <c r="H82" s="13" t="s">
        <v>152</v>
      </c>
      <c r="I82" s="17" t="s">
        <v>83</v>
      </c>
    </row>
    <row r="83" s="10" customFormat="true" ht="39" hidden="false" customHeight="true" outlineLevel="0" collapsed="false">
      <c r="A83" s="7" t="n">
        <v>82</v>
      </c>
      <c r="B83" s="8" t="s">
        <v>326</v>
      </c>
      <c r="C83" s="13" t="n">
        <v>29</v>
      </c>
      <c r="D83" s="14" t="s">
        <v>327</v>
      </c>
      <c r="E83" s="13" t="s">
        <v>328</v>
      </c>
      <c r="F83" s="15" t="s">
        <v>329</v>
      </c>
      <c r="G83" s="13" t="s">
        <v>330</v>
      </c>
      <c r="H83" s="13" t="s">
        <v>83</v>
      </c>
      <c r="I83" s="17" t="s">
        <v>84</v>
      </c>
    </row>
    <row r="84" s="10" customFormat="true" ht="39" hidden="false" customHeight="true" outlineLevel="0" collapsed="false">
      <c r="A84" s="7" t="n">
        <v>83</v>
      </c>
      <c r="B84" s="8" t="s">
        <v>331</v>
      </c>
      <c r="C84" s="13" t="n">
        <v>41</v>
      </c>
      <c r="D84" s="14" t="s">
        <v>33</v>
      </c>
      <c r="E84" s="13" t="s">
        <v>121</v>
      </c>
      <c r="F84" s="15" t="s">
        <v>332</v>
      </c>
      <c r="G84" s="15" t="s">
        <v>333</v>
      </c>
      <c r="H84" s="13" t="s">
        <v>20</v>
      </c>
      <c r="I84" s="17" t="s">
        <v>75</v>
      </c>
    </row>
    <row r="85" s="10" customFormat="true" ht="39" hidden="false" customHeight="true" outlineLevel="0" collapsed="false">
      <c r="A85" s="7" t="n">
        <v>84</v>
      </c>
      <c r="B85" s="8" t="s">
        <v>334</v>
      </c>
      <c r="C85" s="13" t="n">
        <v>25</v>
      </c>
      <c r="D85" s="14" t="s">
        <v>146</v>
      </c>
      <c r="E85" s="13" t="s">
        <v>67</v>
      </c>
      <c r="F85" s="15" t="s">
        <v>335</v>
      </c>
      <c r="G85" s="13"/>
      <c r="H85" s="13" t="s">
        <v>83</v>
      </c>
      <c r="I85" s="17" t="s">
        <v>21</v>
      </c>
    </row>
    <row r="86" s="10" customFormat="true" ht="39" hidden="false" customHeight="true" outlineLevel="0" collapsed="false">
      <c r="A86" s="7" t="n">
        <v>85</v>
      </c>
      <c r="B86" s="8" t="s">
        <v>336</v>
      </c>
      <c r="C86" s="13" t="n">
        <v>29</v>
      </c>
      <c r="D86" s="14" t="s">
        <v>337</v>
      </c>
      <c r="E86" s="13" t="s">
        <v>67</v>
      </c>
      <c r="F86" s="15" t="s">
        <v>338</v>
      </c>
      <c r="G86" s="13" t="s">
        <v>339</v>
      </c>
      <c r="H86" s="13" t="s">
        <v>83</v>
      </c>
      <c r="I86" s="17" t="s">
        <v>84</v>
      </c>
    </row>
    <row r="87" s="10" customFormat="true" ht="41" hidden="false" customHeight="true" outlineLevel="0" collapsed="false">
      <c r="A87" s="7" t="n">
        <v>86</v>
      </c>
      <c r="B87" s="8" t="s">
        <v>340</v>
      </c>
      <c r="C87" s="13" t="n">
        <v>32</v>
      </c>
      <c r="D87" s="14" t="s">
        <v>146</v>
      </c>
      <c r="E87" s="14" t="s">
        <v>211</v>
      </c>
      <c r="F87" s="15" t="s">
        <v>341</v>
      </c>
      <c r="G87" s="13" t="s">
        <v>342</v>
      </c>
      <c r="H87" s="13" t="s">
        <v>83</v>
      </c>
      <c r="I87" s="17" t="s">
        <v>75</v>
      </c>
    </row>
    <row r="88" s="10" customFormat="true" ht="45" hidden="false" customHeight="true" outlineLevel="0" collapsed="false">
      <c r="A88" s="7" t="n">
        <v>87</v>
      </c>
      <c r="B88" s="8" t="s">
        <v>343</v>
      </c>
      <c r="C88" s="13" t="n">
        <v>45</v>
      </c>
      <c r="D88" s="14" t="s">
        <v>49</v>
      </c>
      <c r="E88" s="18" t="s">
        <v>344</v>
      </c>
      <c r="F88" s="15" t="s">
        <v>345</v>
      </c>
      <c r="G88" s="13" t="s">
        <v>346</v>
      </c>
      <c r="H88" s="13" t="s">
        <v>83</v>
      </c>
      <c r="I88" s="17" t="s">
        <v>84</v>
      </c>
    </row>
    <row r="89" s="10" customFormat="true" ht="39" hidden="false" customHeight="true" outlineLevel="0" collapsed="false">
      <c r="A89" s="7" t="n">
        <v>88</v>
      </c>
      <c r="B89" s="8" t="s">
        <v>347</v>
      </c>
      <c r="C89" s="13" t="n">
        <v>28</v>
      </c>
      <c r="D89" s="14" t="s">
        <v>263</v>
      </c>
      <c r="E89" s="15" t="s">
        <v>25</v>
      </c>
      <c r="F89" s="15" t="s">
        <v>348</v>
      </c>
      <c r="G89" s="13"/>
      <c r="H89" s="13" t="s">
        <v>152</v>
      </c>
      <c r="I89" s="17" t="s">
        <v>152</v>
      </c>
    </row>
    <row r="90" s="10" customFormat="true" ht="39" hidden="false" customHeight="true" outlineLevel="0" collapsed="false">
      <c r="A90" s="7" t="n">
        <v>89</v>
      </c>
      <c r="B90" s="8" t="s">
        <v>349</v>
      </c>
      <c r="C90" s="13" t="n">
        <v>23</v>
      </c>
      <c r="D90" s="14" t="s">
        <v>350</v>
      </c>
      <c r="E90" s="13" t="s">
        <v>50</v>
      </c>
      <c r="F90" s="15" t="s">
        <v>351</v>
      </c>
      <c r="G90" s="13"/>
      <c r="H90" s="13" t="s">
        <v>83</v>
      </c>
      <c r="I90" s="17" t="s">
        <v>21</v>
      </c>
    </row>
    <row r="91" s="10" customFormat="true" ht="39" hidden="false" customHeight="true" outlineLevel="0" collapsed="false">
      <c r="A91" s="7" t="n">
        <v>90</v>
      </c>
      <c r="B91" s="8" t="s">
        <v>352</v>
      </c>
      <c r="C91" s="13" t="n">
        <v>45</v>
      </c>
      <c r="D91" s="14" t="s">
        <v>353</v>
      </c>
      <c r="E91" s="13" t="s">
        <v>72</v>
      </c>
      <c r="F91" s="15" t="s">
        <v>354</v>
      </c>
      <c r="G91" s="13"/>
      <c r="H91" s="13" t="s">
        <v>83</v>
      </c>
      <c r="I91" s="17" t="s">
        <v>21</v>
      </c>
    </row>
    <row r="92" s="10" customFormat="true" ht="39" hidden="false" customHeight="true" outlineLevel="0" collapsed="false">
      <c r="A92" s="7" t="n">
        <v>91</v>
      </c>
      <c r="B92" s="8" t="s">
        <v>355</v>
      </c>
      <c r="C92" s="13" t="n">
        <v>48</v>
      </c>
      <c r="D92" s="14" t="s">
        <v>356</v>
      </c>
      <c r="E92" s="13" t="s">
        <v>357</v>
      </c>
      <c r="F92" s="15" t="s">
        <v>358</v>
      </c>
      <c r="G92" s="14" t="s">
        <v>359</v>
      </c>
      <c r="H92" s="13" t="s">
        <v>20</v>
      </c>
      <c r="I92" s="17" t="s">
        <v>21</v>
      </c>
    </row>
    <row r="93" s="10" customFormat="true" ht="39" hidden="false" customHeight="true" outlineLevel="0" collapsed="false">
      <c r="A93" s="7" t="n">
        <v>92</v>
      </c>
      <c r="B93" s="8" t="s">
        <v>360</v>
      </c>
      <c r="C93" s="13" t="n">
        <v>42</v>
      </c>
      <c r="D93" s="14" t="s">
        <v>24</v>
      </c>
      <c r="E93" s="13" t="s">
        <v>72</v>
      </c>
      <c r="F93" s="15" t="s">
        <v>361</v>
      </c>
      <c r="G93" s="13" t="s">
        <v>362</v>
      </c>
      <c r="H93" s="13" t="s">
        <v>20</v>
      </c>
      <c r="I93" s="17" t="s">
        <v>75</v>
      </c>
    </row>
    <row r="94" s="10" customFormat="true" ht="39" hidden="false" customHeight="true" outlineLevel="0" collapsed="false">
      <c r="A94" s="7" t="n">
        <v>93</v>
      </c>
      <c r="B94" s="8" t="s">
        <v>363</v>
      </c>
      <c r="C94" s="13" t="n">
        <v>52</v>
      </c>
      <c r="D94" s="14" t="s">
        <v>33</v>
      </c>
      <c r="E94" s="13" t="s">
        <v>87</v>
      </c>
      <c r="F94" s="15" t="s">
        <v>364</v>
      </c>
      <c r="G94" s="13" t="s">
        <v>365</v>
      </c>
      <c r="H94" s="13" t="s">
        <v>83</v>
      </c>
      <c r="I94" s="17" t="s">
        <v>75</v>
      </c>
    </row>
    <row r="95" s="10" customFormat="true" ht="39" hidden="false" customHeight="true" outlineLevel="0" collapsed="false">
      <c r="A95" s="7" t="n">
        <v>94</v>
      </c>
      <c r="B95" s="8" t="s">
        <v>366</v>
      </c>
      <c r="C95" s="13" t="n">
        <v>45</v>
      </c>
      <c r="D95" s="14" t="s">
        <v>367</v>
      </c>
      <c r="E95" s="13" t="s">
        <v>126</v>
      </c>
      <c r="F95" s="15" t="s">
        <v>368</v>
      </c>
      <c r="G95" s="13"/>
      <c r="H95" s="13" t="s">
        <v>83</v>
      </c>
      <c r="I95" s="17" t="s">
        <v>84</v>
      </c>
    </row>
    <row r="96" s="10" customFormat="true" ht="39" hidden="false" customHeight="true" outlineLevel="0" collapsed="false">
      <c r="A96" s="7" t="n">
        <v>95</v>
      </c>
      <c r="B96" s="8" t="s">
        <v>369</v>
      </c>
      <c r="C96" s="13" t="n">
        <v>41</v>
      </c>
      <c r="D96" s="14" t="s">
        <v>298</v>
      </c>
      <c r="E96" s="13" t="s">
        <v>370</v>
      </c>
      <c r="F96" s="15" t="s">
        <v>371</v>
      </c>
      <c r="G96" s="13" t="s">
        <v>372</v>
      </c>
      <c r="H96" s="13" t="s">
        <v>20</v>
      </c>
      <c r="I96" s="17" t="s">
        <v>84</v>
      </c>
    </row>
    <row r="97" s="10" customFormat="true" ht="39" hidden="false" customHeight="true" outlineLevel="0" collapsed="false">
      <c r="A97" s="7" t="n">
        <v>96</v>
      </c>
      <c r="B97" s="8" t="s">
        <v>373</v>
      </c>
      <c r="C97" s="13" t="n">
        <v>40</v>
      </c>
      <c r="D97" s="14" t="s">
        <v>374</v>
      </c>
      <c r="E97" s="13" t="s">
        <v>238</v>
      </c>
      <c r="F97" s="15" t="s">
        <v>375</v>
      </c>
      <c r="G97" s="13" t="s">
        <v>376</v>
      </c>
      <c r="H97" s="13" t="s">
        <v>83</v>
      </c>
      <c r="I97" s="17" t="s">
        <v>83</v>
      </c>
    </row>
    <row r="98" s="10" customFormat="true" ht="39" hidden="false" customHeight="true" outlineLevel="0" collapsed="false">
      <c r="A98" s="7" t="n">
        <v>98</v>
      </c>
      <c r="B98" s="8" t="s">
        <v>377</v>
      </c>
      <c r="C98" s="13" t="n">
        <v>32</v>
      </c>
      <c r="D98" s="14" t="s">
        <v>24</v>
      </c>
      <c r="E98" s="13" t="s">
        <v>238</v>
      </c>
      <c r="F98" s="15" t="s">
        <v>378</v>
      </c>
      <c r="G98" s="13"/>
      <c r="H98" s="13" t="s">
        <v>83</v>
      </c>
      <c r="I98" s="17" t="s">
        <v>83</v>
      </c>
    </row>
    <row r="99" s="10" customFormat="true" ht="39" hidden="false" customHeight="true" outlineLevel="0" collapsed="false">
      <c r="A99" s="7" t="n">
        <v>99</v>
      </c>
      <c r="B99" s="8" t="s">
        <v>379</v>
      </c>
      <c r="C99" s="7" t="n">
        <v>75</v>
      </c>
      <c r="D99" s="8" t="s">
        <v>380</v>
      </c>
      <c r="E99" s="7" t="s">
        <v>121</v>
      </c>
      <c r="F99" s="9" t="s">
        <v>381</v>
      </c>
      <c r="G99" s="7"/>
      <c r="H99" s="7" t="s">
        <v>152</v>
      </c>
      <c r="I99" s="7" t="s">
        <v>152</v>
      </c>
    </row>
    <row r="100" s="11" customFormat="true" ht="39" hidden="false" customHeight="true" outlineLevel="0" collapsed="false">
      <c r="A100" s="7" t="n">
        <v>100</v>
      </c>
      <c r="B100" s="8" t="s">
        <v>382</v>
      </c>
      <c r="C100" s="7" t="s">
        <v>383</v>
      </c>
      <c r="D100" s="8" t="s">
        <v>353</v>
      </c>
      <c r="E100" s="7" t="s">
        <v>384</v>
      </c>
      <c r="F100" s="9" t="s">
        <v>385</v>
      </c>
      <c r="G100" s="7"/>
      <c r="H100" s="7" t="s">
        <v>152</v>
      </c>
      <c r="I100" s="7" t="s">
        <v>83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</row>
    <row r="101" s="11" customFormat="true" ht="39" hidden="false" customHeight="true" outlineLevel="0" collapsed="false">
      <c r="A101" s="7" t="n">
        <v>101</v>
      </c>
      <c r="B101" s="8" t="s">
        <v>386</v>
      </c>
      <c r="C101" s="7" t="s">
        <v>387</v>
      </c>
      <c r="D101" s="8" t="s">
        <v>33</v>
      </c>
      <c r="E101" s="7" t="s">
        <v>50</v>
      </c>
      <c r="F101" s="9" t="s">
        <v>388</v>
      </c>
      <c r="G101" s="7" t="s">
        <v>389</v>
      </c>
      <c r="H101" s="7" t="s">
        <v>83</v>
      </c>
      <c r="I101" s="7" t="s">
        <v>21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</row>
    <row r="102" s="10" customFormat="true" ht="39" hidden="false" customHeight="true" outlineLevel="0" collapsed="false">
      <c r="A102" s="7" t="n">
        <v>102</v>
      </c>
      <c r="B102" s="8" t="s">
        <v>390</v>
      </c>
      <c r="C102" s="7" t="s">
        <v>391</v>
      </c>
      <c r="D102" s="8" t="s">
        <v>353</v>
      </c>
      <c r="E102" s="7" t="s">
        <v>72</v>
      </c>
      <c r="F102" s="19" t="s">
        <v>392</v>
      </c>
      <c r="G102" s="7" t="s">
        <v>393</v>
      </c>
      <c r="H102" s="7" t="s">
        <v>83</v>
      </c>
      <c r="I102" s="7" t="s">
        <v>84</v>
      </c>
    </row>
    <row r="103" s="10" customFormat="true" ht="39" hidden="false" customHeight="true" outlineLevel="0" collapsed="false">
      <c r="A103" s="7" t="n">
        <v>103</v>
      </c>
      <c r="B103" s="8" t="s">
        <v>394</v>
      </c>
      <c r="C103" s="7" t="s">
        <v>395</v>
      </c>
      <c r="D103" s="8" t="s">
        <v>353</v>
      </c>
      <c r="E103" s="7" t="s">
        <v>34</v>
      </c>
      <c r="F103" s="9" t="s">
        <v>396</v>
      </c>
      <c r="G103" s="7"/>
      <c r="H103" s="7" t="s">
        <v>83</v>
      </c>
      <c r="I103" s="7" t="s">
        <v>20</v>
      </c>
    </row>
    <row r="104" s="10" customFormat="true" ht="39" hidden="false" customHeight="true" outlineLevel="0" collapsed="false">
      <c r="A104" s="7" t="n">
        <v>104</v>
      </c>
      <c r="B104" s="8" t="s">
        <v>397</v>
      </c>
      <c r="C104" s="7" t="s">
        <v>398</v>
      </c>
      <c r="D104" s="8" t="s">
        <v>399</v>
      </c>
      <c r="E104" s="7" t="s">
        <v>61</v>
      </c>
      <c r="F104" s="9" t="s">
        <v>400</v>
      </c>
      <c r="G104" s="7"/>
      <c r="H104" s="7" t="s">
        <v>20</v>
      </c>
      <c r="I104" s="7" t="s">
        <v>63</v>
      </c>
    </row>
    <row r="105" s="10" customFormat="true" ht="39" hidden="false" customHeight="true" outlineLevel="0" collapsed="false">
      <c r="A105" s="7" t="n">
        <v>105</v>
      </c>
      <c r="B105" s="8" t="s">
        <v>401</v>
      </c>
      <c r="C105" s="7" t="s">
        <v>402</v>
      </c>
      <c r="D105" s="8" t="s">
        <v>49</v>
      </c>
      <c r="E105" s="7" t="s">
        <v>72</v>
      </c>
      <c r="F105" s="9" t="s">
        <v>403</v>
      </c>
      <c r="G105" s="7" t="s">
        <v>404</v>
      </c>
      <c r="H105" s="7" t="s">
        <v>83</v>
      </c>
      <c r="I105" s="7" t="s">
        <v>83</v>
      </c>
    </row>
    <row r="106" s="10" customFormat="true" ht="39" hidden="false" customHeight="true" outlineLevel="0" collapsed="false">
      <c r="A106" s="7" t="n">
        <v>106</v>
      </c>
      <c r="B106" s="8" t="s">
        <v>405</v>
      </c>
      <c r="C106" s="7" t="s">
        <v>406</v>
      </c>
      <c r="D106" s="8" t="s">
        <v>24</v>
      </c>
      <c r="E106" s="7" t="s">
        <v>72</v>
      </c>
      <c r="F106" s="9" t="s">
        <v>407</v>
      </c>
      <c r="G106" s="7" t="s">
        <v>408</v>
      </c>
      <c r="H106" s="7" t="s">
        <v>83</v>
      </c>
      <c r="I106" s="7" t="s">
        <v>84</v>
      </c>
    </row>
    <row r="107" s="10" customFormat="true" ht="39" hidden="false" customHeight="true" outlineLevel="0" collapsed="false">
      <c r="A107" s="7" t="n">
        <v>107</v>
      </c>
      <c r="B107" s="8" t="s">
        <v>409</v>
      </c>
      <c r="C107" s="7" t="s">
        <v>410</v>
      </c>
      <c r="D107" s="8" t="s">
        <v>161</v>
      </c>
      <c r="E107" s="7" t="s">
        <v>50</v>
      </c>
      <c r="F107" s="9" t="s">
        <v>411</v>
      </c>
      <c r="G107" s="7"/>
      <c r="H107" s="7" t="s">
        <v>21</v>
      </c>
      <c r="I107" s="7" t="s">
        <v>63</v>
      </c>
    </row>
    <row r="108" s="10" customFormat="true" ht="39" hidden="false" customHeight="true" outlineLevel="0" collapsed="false">
      <c r="A108" s="7" t="n">
        <v>108</v>
      </c>
      <c r="B108" s="8" t="s">
        <v>412</v>
      </c>
      <c r="C108" s="7" t="s">
        <v>413</v>
      </c>
      <c r="D108" s="8" t="s">
        <v>414</v>
      </c>
      <c r="E108" s="7" t="s">
        <v>105</v>
      </c>
      <c r="F108" s="9" t="s">
        <v>415</v>
      </c>
      <c r="G108" s="7"/>
      <c r="H108" s="7" t="s">
        <v>152</v>
      </c>
      <c r="I108" s="7" t="s">
        <v>152</v>
      </c>
    </row>
    <row r="109" s="10" customFormat="true" ht="39" hidden="false" customHeight="true" outlineLevel="0" collapsed="false">
      <c r="A109" s="7" t="n">
        <v>109</v>
      </c>
      <c r="B109" s="8" t="s">
        <v>416</v>
      </c>
      <c r="C109" s="7" t="s">
        <v>417</v>
      </c>
      <c r="D109" s="8" t="s">
        <v>353</v>
      </c>
      <c r="E109" s="7" t="s">
        <v>72</v>
      </c>
      <c r="F109" s="9" t="s">
        <v>418</v>
      </c>
      <c r="G109" s="7" t="s">
        <v>419</v>
      </c>
      <c r="H109" s="7" t="s">
        <v>83</v>
      </c>
      <c r="I109" s="7" t="s">
        <v>21</v>
      </c>
    </row>
    <row r="110" s="10" customFormat="true" ht="39" hidden="false" customHeight="true" outlineLevel="0" collapsed="false">
      <c r="A110" s="7" t="n">
        <v>110</v>
      </c>
      <c r="B110" s="8" t="s">
        <v>420</v>
      </c>
      <c r="C110" s="7" t="s">
        <v>421</v>
      </c>
      <c r="D110" s="8" t="s">
        <v>353</v>
      </c>
      <c r="E110" s="7" t="s">
        <v>277</v>
      </c>
      <c r="F110" s="9" t="s">
        <v>422</v>
      </c>
      <c r="G110" s="7"/>
      <c r="H110" s="7" t="s">
        <v>83</v>
      </c>
      <c r="I110" s="7" t="s">
        <v>83</v>
      </c>
    </row>
    <row r="111" s="10" customFormat="true" ht="39" hidden="false" customHeight="true" outlineLevel="0" collapsed="false">
      <c r="A111" s="7" t="n">
        <v>111</v>
      </c>
      <c r="B111" s="8" t="s">
        <v>423</v>
      </c>
      <c r="C111" s="7" t="s">
        <v>424</v>
      </c>
      <c r="D111" s="8" t="s">
        <v>353</v>
      </c>
      <c r="E111" s="7" t="s">
        <v>238</v>
      </c>
      <c r="F111" s="9" t="s">
        <v>425</v>
      </c>
      <c r="G111" s="7"/>
      <c r="H111" s="7" t="s">
        <v>20</v>
      </c>
      <c r="I111" s="7" t="s">
        <v>21</v>
      </c>
    </row>
    <row r="112" s="10" customFormat="true" ht="39" hidden="false" customHeight="true" outlineLevel="0" collapsed="false">
      <c r="A112" s="7" t="n">
        <v>112</v>
      </c>
      <c r="B112" s="8" t="s">
        <v>426</v>
      </c>
      <c r="C112" s="7" t="s">
        <v>395</v>
      </c>
      <c r="D112" s="8" t="s">
        <v>11</v>
      </c>
      <c r="E112" s="7" t="s">
        <v>238</v>
      </c>
      <c r="F112" s="9" t="s">
        <v>427</v>
      </c>
      <c r="G112" s="7" t="s">
        <v>428</v>
      </c>
      <c r="H112" s="7" t="s">
        <v>83</v>
      </c>
      <c r="I112" s="7" t="s">
        <v>21</v>
      </c>
    </row>
    <row r="113" s="10" customFormat="true" ht="39" hidden="false" customHeight="true" outlineLevel="0" collapsed="false">
      <c r="A113" s="7" t="n">
        <v>113</v>
      </c>
      <c r="B113" s="8" t="s">
        <v>429</v>
      </c>
      <c r="C113" s="7" t="s">
        <v>430</v>
      </c>
      <c r="D113" s="8" t="s">
        <v>431</v>
      </c>
      <c r="E113" s="8" t="s">
        <v>169</v>
      </c>
      <c r="F113" s="9" t="s">
        <v>432</v>
      </c>
      <c r="G113" s="7"/>
      <c r="H113" s="7" t="s">
        <v>152</v>
      </c>
      <c r="I113" s="7" t="s">
        <v>152</v>
      </c>
    </row>
    <row r="114" s="10" customFormat="true" ht="39" hidden="false" customHeight="true" outlineLevel="0" collapsed="false">
      <c r="A114" s="7" t="n">
        <v>114</v>
      </c>
      <c r="B114" s="8" t="s">
        <v>433</v>
      </c>
      <c r="C114" s="7" t="s">
        <v>424</v>
      </c>
      <c r="D114" s="8" t="s">
        <v>161</v>
      </c>
      <c r="E114" s="7" t="s">
        <v>67</v>
      </c>
      <c r="F114" s="9" t="s">
        <v>434</v>
      </c>
      <c r="G114" s="7" t="s">
        <v>435</v>
      </c>
      <c r="H114" s="7" t="s">
        <v>20</v>
      </c>
      <c r="I114" s="7" t="s">
        <v>84</v>
      </c>
    </row>
    <row r="115" s="10" customFormat="true" ht="39" hidden="false" customHeight="true" outlineLevel="0" collapsed="false">
      <c r="A115" s="7" t="n">
        <v>115</v>
      </c>
      <c r="B115" s="8" t="s">
        <v>436</v>
      </c>
      <c r="C115" s="7" t="s">
        <v>430</v>
      </c>
      <c r="D115" s="8" t="s">
        <v>437</v>
      </c>
      <c r="E115" s="7" t="s">
        <v>238</v>
      </c>
      <c r="F115" s="9" t="s">
        <v>438</v>
      </c>
      <c r="G115" s="7" t="s">
        <v>439</v>
      </c>
      <c r="H115" s="7" t="s">
        <v>20</v>
      </c>
      <c r="I115" s="7" t="s">
        <v>84</v>
      </c>
    </row>
    <row r="116" s="10" customFormat="true" ht="39" hidden="false" customHeight="true" outlineLevel="0" collapsed="false">
      <c r="A116" s="7" t="n">
        <v>116</v>
      </c>
      <c r="B116" s="8" t="s">
        <v>440</v>
      </c>
      <c r="C116" s="7" t="s">
        <v>441</v>
      </c>
      <c r="D116" s="8" t="s">
        <v>442</v>
      </c>
      <c r="E116" s="7" t="s">
        <v>67</v>
      </c>
      <c r="F116" s="9" t="s">
        <v>443</v>
      </c>
      <c r="G116" s="7" t="s">
        <v>393</v>
      </c>
      <c r="H116" s="7" t="s">
        <v>83</v>
      </c>
      <c r="I116" s="7" t="s">
        <v>21</v>
      </c>
    </row>
    <row r="117" s="10" customFormat="true" ht="39" hidden="false" customHeight="true" outlineLevel="0" collapsed="false">
      <c r="A117" s="7" t="n">
        <v>117</v>
      </c>
      <c r="B117" s="8" t="s">
        <v>444</v>
      </c>
      <c r="C117" s="7" t="s">
        <v>445</v>
      </c>
      <c r="D117" s="8" t="s">
        <v>172</v>
      </c>
      <c r="E117" s="7" t="s">
        <v>238</v>
      </c>
      <c r="F117" s="9" t="s">
        <v>446</v>
      </c>
      <c r="G117" s="7" t="s">
        <v>447</v>
      </c>
      <c r="H117" s="7" t="s">
        <v>20</v>
      </c>
      <c r="I117" s="7" t="s">
        <v>21</v>
      </c>
    </row>
    <row r="118" s="10" customFormat="true" ht="39" hidden="false" customHeight="true" outlineLevel="0" collapsed="false">
      <c r="A118" s="7" t="n">
        <v>118</v>
      </c>
      <c r="B118" s="8" t="s">
        <v>448</v>
      </c>
      <c r="C118" s="7" t="s">
        <v>449</v>
      </c>
      <c r="D118" s="8" t="s">
        <v>450</v>
      </c>
      <c r="E118" s="7" t="s">
        <v>87</v>
      </c>
      <c r="F118" s="9" t="s">
        <v>451</v>
      </c>
      <c r="G118" s="7" t="s">
        <v>452</v>
      </c>
      <c r="H118" s="7" t="s">
        <v>20</v>
      </c>
      <c r="I118" s="7" t="s">
        <v>63</v>
      </c>
    </row>
    <row r="119" s="10" customFormat="true" ht="39" hidden="false" customHeight="true" outlineLevel="0" collapsed="false">
      <c r="A119" s="7" t="n">
        <v>119</v>
      </c>
      <c r="B119" s="8" t="s">
        <v>453</v>
      </c>
      <c r="C119" s="7" t="s">
        <v>48</v>
      </c>
      <c r="D119" s="8" t="s">
        <v>120</v>
      </c>
      <c r="E119" s="7" t="s">
        <v>87</v>
      </c>
      <c r="F119" s="9" t="s">
        <v>454</v>
      </c>
      <c r="G119" s="7" t="s">
        <v>455</v>
      </c>
      <c r="H119" s="7" t="s">
        <v>83</v>
      </c>
      <c r="I119" s="7" t="s">
        <v>83</v>
      </c>
    </row>
    <row r="120" s="10" customFormat="true" ht="39" hidden="false" customHeight="true" outlineLevel="0" collapsed="false">
      <c r="A120" s="7" t="n">
        <v>120</v>
      </c>
      <c r="B120" s="8" t="s">
        <v>456</v>
      </c>
      <c r="C120" s="7" t="s">
        <v>445</v>
      </c>
      <c r="D120" s="8" t="s">
        <v>457</v>
      </c>
      <c r="E120" s="8" t="s">
        <v>458</v>
      </c>
      <c r="F120" s="9" t="s">
        <v>459</v>
      </c>
      <c r="G120" s="7"/>
      <c r="H120" s="7" t="s">
        <v>83</v>
      </c>
      <c r="I120" s="7" t="s">
        <v>21</v>
      </c>
    </row>
    <row r="121" s="10" customFormat="true" ht="39" hidden="false" customHeight="true" outlineLevel="0" collapsed="false">
      <c r="A121" s="7" t="n">
        <v>121</v>
      </c>
      <c r="B121" s="8" t="s">
        <v>460</v>
      </c>
      <c r="C121" s="7" t="s">
        <v>59</v>
      </c>
      <c r="D121" s="8" t="s">
        <v>161</v>
      </c>
      <c r="E121" s="7" t="s">
        <v>461</v>
      </c>
      <c r="F121" s="9" t="s">
        <v>462</v>
      </c>
      <c r="G121" s="7" t="s">
        <v>463</v>
      </c>
      <c r="H121" s="7" t="s">
        <v>83</v>
      </c>
      <c r="I121" s="7" t="s">
        <v>84</v>
      </c>
    </row>
    <row r="122" s="10" customFormat="true" ht="39" hidden="false" customHeight="true" outlineLevel="0" collapsed="false">
      <c r="A122" s="7" t="n">
        <v>122</v>
      </c>
      <c r="B122" s="8" t="s">
        <v>464</v>
      </c>
      <c r="C122" s="7" t="s">
        <v>395</v>
      </c>
      <c r="D122" s="8" t="s">
        <v>374</v>
      </c>
      <c r="E122" s="7" t="s">
        <v>72</v>
      </c>
      <c r="F122" s="9" t="s">
        <v>465</v>
      </c>
      <c r="G122" s="7" t="s">
        <v>466</v>
      </c>
      <c r="H122" s="7" t="s">
        <v>83</v>
      </c>
      <c r="I122" s="7" t="s">
        <v>83</v>
      </c>
    </row>
    <row r="123" s="10" customFormat="true" ht="39" hidden="false" customHeight="true" outlineLevel="0" collapsed="false">
      <c r="A123" s="7" t="n">
        <v>123</v>
      </c>
      <c r="B123" s="8" t="s">
        <v>467</v>
      </c>
      <c r="C123" s="7" t="s">
        <v>406</v>
      </c>
      <c r="D123" s="8" t="s">
        <v>353</v>
      </c>
      <c r="E123" s="7" t="s">
        <v>121</v>
      </c>
      <c r="F123" s="9" t="s">
        <v>468</v>
      </c>
      <c r="G123" s="7"/>
      <c r="H123" s="7" t="s">
        <v>20</v>
      </c>
      <c r="I123" s="7" t="s">
        <v>75</v>
      </c>
    </row>
    <row r="124" s="10" customFormat="true" ht="39" hidden="false" customHeight="true" outlineLevel="0" collapsed="false">
      <c r="A124" s="7" t="n">
        <v>124</v>
      </c>
      <c r="B124" s="8" t="s">
        <v>469</v>
      </c>
      <c r="C124" s="7" t="s">
        <v>441</v>
      </c>
      <c r="D124" s="8" t="s">
        <v>11</v>
      </c>
      <c r="E124" s="8" t="s">
        <v>470</v>
      </c>
      <c r="F124" s="9" t="s">
        <v>471</v>
      </c>
      <c r="G124" s="7" t="s">
        <v>472</v>
      </c>
      <c r="H124" s="7" t="s">
        <v>20</v>
      </c>
      <c r="I124" s="7" t="s">
        <v>75</v>
      </c>
    </row>
    <row r="125" s="10" customFormat="true" ht="39" hidden="false" customHeight="true" outlineLevel="0" collapsed="false">
      <c r="A125" s="7" t="n">
        <v>125</v>
      </c>
      <c r="B125" s="8" t="s">
        <v>473</v>
      </c>
      <c r="C125" s="7" t="s">
        <v>474</v>
      </c>
      <c r="D125" s="8" t="s">
        <v>24</v>
      </c>
      <c r="E125" s="8" t="s">
        <v>12</v>
      </c>
      <c r="F125" s="9" t="s">
        <v>475</v>
      </c>
      <c r="G125" s="7"/>
      <c r="H125" s="7" t="s">
        <v>20</v>
      </c>
      <c r="I125" s="7" t="s">
        <v>20</v>
      </c>
    </row>
    <row r="126" s="11" customFormat="true" ht="39" hidden="false" customHeight="true" outlineLevel="0" collapsed="false">
      <c r="A126" s="7" t="n">
        <v>126</v>
      </c>
      <c r="B126" s="8" t="s">
        <v>476</v>
      </c>
      <c r="C126" s="7" t="s">
        <v>65</v>
      </c>
      <c r="D126" s="8" t="s">
        <v>353</v>
      </c>
      <c r="E126" s="8" t="s">
        <v>197</v>
      </c>
      <c r="F126" s="9" t="s">
        <v>477</v>
      </c>
      <c r="G126" s="7"/>
      <c r="H126" s="7" t="s">
        <v>20</v>
      </c>
      <c r="I126" s="7" t="s">
        <v>75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</row>
    <row r="127" s="11" customFormat="true" ht="39" hidden="false" customHeight="true" outlineLevel="0" collapsed="false">
      <c r="A127" s="7" t="n">
        <v>127</v>
      </c>
      <c r="B127" s="8" t="s">
        <v>478</v>
      </c>
      <c r="C127" s="7" t="s">
        <v>43</v>
      </c>
      <c r="D127" s="8" t="s">
        <v>479</v>
      </c>
      <c r="E127" s="8" t="s">
        <v>480</v>
      </c>
      <c r="F127" s="9" t="s">
        <v>481</v>
      </c>
      <c r="G127" s="7" t="s">
        <v>482</v>
      </c>
      <c r="H127" s="7" t="s">
        <v>20</v>
      </c>
      <c r="I127" s="7" t="s">
        <v>84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</row>
    <row r="128" s="10" customFormat="true" ht="39" hidden="false" customHeight="true" outlineLevel="0" collapsed="false">
      <c r="A128" s="7" t="n">
        <v>128</v>
      </c>
      <c r="B128" s="8" t="s">
        <v>483</v>
      </c>
      <c r="C128" s="7" t="s">
        <v>65</v>
      </c>
      <c r="D128" s="8" t="s">
        <v>49</v>
      </c>
      <c r="E128" s="7" t="s">
        <v>72</v>
      </c>
      <c r="F128" s="9" t="s">
        <v>484</v>
      </c>
      <c r="G128" s="7"/>
      <c r="H128" s="7" t="s">
        <v>83</v>
      </c>
      <c r="I128" s="7" t="s">
        <v>21</v>
      </c>
    </row>
    <row r="129" s="10" customFormat="true" ht="39" hidden="false" customHeight="true" outlineLevel="0" collapsed="false">
      <c r="A129" s="7" t="n">
        <v>129</v>
      </c>
      <c r="B129" s="8" t="s">
        <v>485</v>
      </c>
      <c r="C129" s="7" t="s">
        <v>486</v>
      </c>
      <c r="D129" s="8" t="s">
        <v>487</v>
      </c>
      <c r="E129" s="8" t="s">
        <v>488</v>
      </c>
      <c r="F129" s="9" t="s">
        <v>489</v>
      </c>
      <c r="G129" s="7" t="s">
        <v>490</v>
      </c>
      <c r="H129" s="7" t="s">
        <v>20</v>
      </c>
      <c r="I129" s="7" t="s">
        <v>84</v>
      </c>
    </row>
    <row r="130" s="10" customFormat="true" ht="39" hidden="false" customHeight="true" outlineLevel="0" collapsed="false">
      <c r="A130" s="7" t="n">
        <v>130</v>
      </c>
      <c r="B130" s="8" t="s">
        <v>491</v>
      </c>
      <c r="C130" s="7" t="s">
        <v>383</v>
      </c>
      <c r="D130" s="8" t="s">
        <v>168</v>
      </c>
      <c r="E130" s="8" t="s">
        <v>169</v>
      </c>
      <c r="F130" s="9" t="s">
        <v>492</v>
      </c>
      <c r="G130" s="7"/>
      <c r="H130" s="7" t="s">
        <v>152</v>
      </c>
      <c r="I130" s="7" t="s">
        <v>152</v>
      </c>
    </row>
    <row r="131" s="10" customFormat="true" ht="39" hidden="false" customHeight="true" outlineLevel="0" collapsed="false">
      <c r="A131" s="7" t="n">
        <v>131</v>
      </c>
      <c r="B131" s="8" t="s">
        <v>493</v>
      </c>
      <c r="C131" s="7" t="s">
        <v>402</v>
      </c>
      <c r="D131" s="8" t="s">
        <v>353</v>
      </c>
      <c r="E131" s="8" t="s">
        <v>470</v>
      </c>
      <c r="F131" s="9" t="s">
        <v>494</v>
      </c>
      <c r="G131" s="7" t="s">
        <v>490</v>
      </c>
      <c r="H131" s="7" t="s">
        <v>21</v>
      </c>
      <c r="I131" s="7" t="s">
        <v>75</v>
      </c>
    </row>
    <row r="132" s="10" customFormat="true" ht="39" hidden="false" customHeight="true" outlineLevel="0" collapsed="false">
      <c r="A132" s="7" t="n">
        <v>132</v>
      </c>
      <c r="B132" s="8" t="s">
        <v>495</v>
      </c>
      <c r="C132" s="7" t="s">
        <v>496</v>
      </c>
      <c r="D132" s="8" t="s">
        <v>353</v>
      </c>
      <c r="E132" s="8" t="s">
        <v>470</v>
      </c>
      <c r="F132" s="9" t="s">
        <v>497</v>
      </c>
      <c r="G132" s="7" t="s">
        <v>498</v>
      </c>
      <c r="H132" s="7" t="s">
        <v>83</v>
      </c>
      <c r="I132" s="7" t="s">
        <v>21</v>
      </c>
    </row>
    <row r="133" s="10" customFormat="true" ht="39" hidden="false" customHeight="true" outlineLevel="0" collapsed="false">
      <c r="A133" s="7" t="n">
        <v>133</v>
      </c>
      <c r="B133" s="8" t="s">
        <v>499</v>
      </c>
      <c r="C133" s="7" t="s">
        <v>387</v>
      </c>
      <c r="D133" s="8" t="s">
        <v>500</v>
      </c>
      <c r="E133" s="7" t="s">
        <v>501</v>
      </c>
      <c r="F133" s="9" t="s">
        <v>502</v>
      </c>
      <c r="G133" s="7"/>
      <c r="H133" s="7" t="s">
        <v>20</v>
      </c>
      <c r="I133" s="7" t="s">
        <v>84</v>
      </c>
    </row>
    <row r="134" s="10" customFormat="true" ht="39" hidden="false" customHeight="true" outlineLevel="0" collapsed="false">
      <c r="A134" s="7" t="n">
        <v>134</v>
      </c>
      <c r="B134" s="8" t="s">
        <v>503</v>
      </c>
      <c r="C134" s="7" t="s">
        <v>504</v>
      </c>
      <c r="D134" s="8" t="s">
        <v>161</v>
      </c>
      <c r="E134" s="8" t="s">
        <v>12</v>
      </c>
      <c r="F134" s="9" t="s">
        <v>505</v>
      </c>
      <c r="G134" s="7"/>
      <c r="H134" s="7" t="s">
        <v>20</v>
      </c>
      <c r="I134" s="7" t="s">
        <v>84</v>
      </c>
    </row>
    <row r="135" s="11" customFormat="true" ht="39" hidden="false" customHeight="true" outlineLevel="0" collapsed="false">
      <c r="A135" s="7" t="n">
        <v>135</v>
      </c>
      <c r="B135" s="8" t="s">
        <v>506</v>
      </c>
      <c r="C135" s="7" t="s">
        <v>474</v>
      </c>
      <c r="D135" s="8" t="s">
        <v>49</v>
      </c>
      <c r="E135" s="7" t="s">
        <v>72</v>
      </c>
      <c r="F135" s="7" t="s">
        <v>507</v>
      </c>
      <c r="G135" s="7" t="s">
        <v>508</v>
      </c>
      <c r="H135" s="7" t="s">
        <v>20</v>
      </c>
      <c r="I135" s="7" t="s">
        <v>84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</row>
    <row r="136" s="10" customFormat="true" ht="39" hidden="false" customHeight="true" outlineLevel="0" collapsed="false">
      <c r="A136" s="7" t="n">
        <v>136</v>
      </c>
      <c r="B136" s="8" t="s">
        <v>509</v>
      </c>
      <c r="C136" s="7" t="s">
        <v>441</v>
      </c>
      <c r="D136" s="8" t="s">
        <v>146</v>
      </c>
      <c r="E136" s="7" t="s">
        <v>67</v>
      </c>
      <c r="F136" s="9" t="s">
        <v>510</v>
      </c>
      <c r="G136" s="7" t="s">
        <v>511</v>
      </c>
      <c r="H136" s="7" t="s">
        <v>21</v>
      </c>
      <c r="I136" s="7" t="s">
        <v>75</v>
      </c>
    </row>
    <row r="137" s="10" customFormat="true" ht="48" hidden="false" customHeight="true" outlineLevel="0" collapsed="false">
      <c r="A137" s="7" t="n">
        <v>137</v>
      </c>
      <c r="B137" s="8" t="s">
        <v>512</v>
      </c>
      <c r="C137" s="20" t="s">
        <v>406</v>
      </c>
      <c r="D137" s="21" t="s">
        <v>24</v>
      </c>
      <c r="E137" s="20" t="s">
        <v>72</v>
      </c>
      <c r="F137" s="20" t="s">
        <v>513</v>
      </c>
      <c r="G137" s="20" t="s">
        <v>514</v>
      </c>
      <c r="H137" s="7" t="s">
        <v>20</v>
      </c>
      <c r="I137" s="7" t="s">
        <v>75</v>
      </c>
    </row>
    <row r="138" s="10" customFormat="true" ht="39" hidden="false" customHeight="true" outlineLevel="0" collapsed="false">
      <c r="A138" s="7" t="n">
        <v>138</v>
      </c>
      <c r="B138" s="8" t="s">
        <v>515</v>
      </c>
      <c r="C138" s="20" t="s">
        <v>486</v>
      </c>
      <c r="D138" s="21" t="s">
        <v>33</v>
      </c>
      <c r="E138" s="20" t="s">
        <v>67</v>
      </c>
      <c r="F138" s="20" t="s">
        <v>516</v>
      </c>
      <c r="G138" s="20" t="s">
        <v>517</v>
      </c>
      <c r="H138" s="7" t="s">
        <v>20</v>
      </c>
      <c r="I138" s="7" t="s">
        <v>84</v>
      </c>
    </row>
    <row r="139" s="10" customFormat="true" ht="39" hidden="false" customHeight="true" outlineLevel="0" collapsed="false">
      <c r="A139" s="7" t="n">
        <v>139</v>
      </c>
      <c r="B139" s="8" t="s">
        <v>518</v>
      </c>
      <c r="C139" s="13" t="s">
        <v>430</v>
      </c>
      <c r="D139" s="14" t="s">
        <v>49</v>
      </c>
      <c r="E139" s="13" t="s">
        <v>72</v>
      </c>
      <c r="F139" s="13" t="s">
        <v>519</v>
      </c>
      <c r="G139" s="13" t="s">
        <v>520</v>
      </c>
      <c r="H139" s="7" t="s">
        <v>152</v>
      </c>
      <c r="I139" s="7" t="s">
        <v>152</v>
      </c>
    </row>
    <row r="140" s="10" customFormat="true" ht="39" hidden="false" customHeight="true" outlineLevel="0" collapsed="false">
      <c r="A140" s="7" t="n">
        <v>140</v>
      </c>
      <c r="B140" s="8" t="s">
        <v>521</v>
      </c>
      <c r="C140" s="13" t="s">
        <v>387</v>
      </c>
      <c r="D140" s="14" t="s">
        <v>24</v>
      </c>
      <c r="E140" s="13" t="s">
        <v>522</v>
      </c>
      <c r="F140" s="13" t="s">
        <v>523</v>
      </c>
      <c r="G140" s="13" t="s">
        <v>524</v>
      </c>
      <c r="H140" s="7" t="s">
        <v>83</v>
      </c>
      <c r="I140" s="7" t="s">
        <v>84</v>
      </c>
    </row>
    <row r="141" s="11" customFormat="true" ht="39" hidden="false" customHeight="true" outlineLevel="0" collapsed="false">
      <c r="A141" s="7" t="n">
        <v>141</v>
      </c>
      <c r="B141" s="8" t="s">
        <v>525</v>
      </c>
      <c r="C141" s="22" t="s">
        <v>441</v>
      </c>
      <c r="D141" s="23" t="s">
        <v>33</v>
      </c>
      <c r="E141" s="17" t="s">
        <v>526</v>
      </c>
      <c r="F141" s="22" t="s">
        <v>527</v>
      </c>
      <c r="G141" s="22" t="s">
        <v>528</v>
      </c>
      <c r="H141" s="7" t="s">
        <v>20</v>
      </c>
      <c r="I141" s="7" t="s">
        <v>84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</row>
    <row r="142" s="10" customFormat="true" ht="39" hidden="false" customHeight="true" outlineLevel="0" collapsed="false">
      <c r="A142" s="7" t="n">
        <v>142</v>
      </c>
      <c r="B142" s="8" t="s">
        <v>529</v>
      </c>
      <c r="C142" s="22" t="s">
        <v>398</v>
      </c>
      <c r="D142" s="23" t="s">
        <v>24</v>
      </c>
      <c r="E142" s="17" t="s">
        <v>121</v>
      </c>
      <c r="F142" s="22" t="s">
        <v>530</v>
      </c>
      <c r="G142" s="22"/>
      <c r="H142" s="7" t="s">
        <v>83</v>
      </c>
      <c r="I142" s="7" t="s">
        <v>83</v>
      </c>
    </row>
    <row r="143" s="10" customFormat="true" ht="39" hidden="false" customHeight="true" outlineLevel="0" collapsed="false">
      <c r="A143" s="7" t="n">
        <v>143</v>
      </c>
      <c r="B143" s="8" t="s">
        <v>531</v>
      </c>
      <c r="C143" s="22" t="s">
        <v>486</v>
      </c>
      <c r="D143" s="23" t="s">
        <v>532</v>
      </c>
      <c r="E143" s="17" t="s">
        <v>277</v>
      </c>
      <c r="F143" s="22" t="s">
        <v>533</v>
      </c>
      <c r="G143" s="22"/>
      <c r="H143" s="7" t="s">
        <v>83</v>
      </c>
      <c r="I143" s="7" t="s">
        <v>83</v>
      </c>
    </row>
    <row r="144" s="10" customFormat="true" ht="39" hidden="false" customHeight="true" outlineLevel="0" collapsed="false">
      <c r="A144" s="7" t="n">
        <v>144</v>
      </c>
      <c r="B144" s="8" t="s">
        <v>534</v>
      </c>
      <c r="C144" s="22" t="s">
        <v>226</v>
      </c>
      <c r="D144" s="23" t="s">
        <v>353</v>
      </c>
      <c r="E144" s="17" t="s">
        <v>105</v>
      </c>
      <c r="F144" s="22" t="s">
        <v>535</v>
      </c>
      <c r="G144" s="22"/>
      <c r="H144" s="7" t="s">
        <v>152</v>
      </c>
      <c r="I144" s="7" t="s">
        <v>83</v>
      </c>
    </row>
    <row r="145" s="10" customFormat="true" ht="39" hidden="false" customHeight="true" outlineLevel="0" collapsed="false">
      <c r="A145" s="7" t="n">
        <v>145</v>
      </c>
      <c r="B145" s="8" t="s">
        <v>536</v>
      </c>
      <c r="C145" s="13" t="s">
        <v>402</v>
      </c>
      <c r="D145" s="14" t="s">
        <v>353</v>
      </c>
      <c r="E145" s="13" t="s">
        <v>25</v>
      </c>
      <c r="F145" s="7" t="s">
        <v>537</v>
      </c>
      <c r="G145" s="7"/>
      <c r="H145" s="7" t="s">
        <v>152</v>
      </c>
      <c r="I145" s="7" t="s">
        <v>83</v>
      </c>
    </row>
    <row r="146" s="10" customFormat="true" ht="39" hidden="false" customHeight="true" outlineLevel="0" collapsed="false">
      <c r="A146" s="7" t="n">
        <v>146</v>
      </c>
      <c r="B146" s="8" t="s">
        <v>538</v>
      </c>
      <c r="C146" s="13" t="s">
        <v>539</v>
      </c>
      <c r="D146" s="14" t="s">
        <v>49</v>
      </c>
      <c r="E146" s="13" t="s">
        <v>67</v>
      </c>
      <c r="F146" s="7" t="s">
        <v>540</v>
      </c>
      <c r="G146" s="7" t="s">
        <v>541</v>
      </c>
      <c r="H146" s="7" t="s">
        <v>152</v>
      </c>
      <c r="I146" s="7" t="s">
        <v>152</v>
      </c>
    </row>
    <row r="147" s="10" customFormat="true" ht="39" hidden="false" customHeight="true" outlineLevel="0" collapsed="false">
      <c r="A147" s="7" t="n">
        <v>147</v>
      </c>
      <c r="B147" s="8" t="s">
        <v>542</v>
      </c>
      <c r="C147" s="13" t="s">
        <v>398</v>
      </c>
      <c r="D147" s="14" t="s">
        <v>353</v>
      </c>
      <c r="E147" s="13" t="s">
        <v>72</v>
      </c>
      <c r="F147" s="7" t="s">
        <v>543</v>
      </c>
      <c r="G147" s="7"/>
      <c r="H147" s="7" t="s">
        <v>152</v>
      </c>
      <c r="I147" s="7" t="s">
        <v>152</v>
      </c>
    </row>
    <row r="148" s="11" customFormat="true" ht="39" hidden="false" customHeight="true" outlineLevel="0" collapsed="false">
      <c r="A148" s="7" t="n">
        <v>148</v>
      </c>
      <c r="B148" s="8" t="s">
        <v>544</v>
      </c>
      <c r="C148" s="13" t="s">
        <v>387</v>
      </c>
      <c r="D148" s="14" t="s">
        <v>263</v>
      </c>
      <c r="E148" s="13" t="s">
        <v>50</v>
      </c>
      <c r="F148" s="9" t="s">
        <v>545</v>
      </c>
      <c r="G148" s="7"/>
      <c r="H148" s="7" t="s">
        <v>83</v>
      </c>
      <c r="I148" s="7" t="s">
        <v>21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</row>
    <row r="149" s="10" customFormat="true" ht="39" hidden="false" customHeight="true" outlineLevel="0" collapsed="false">
      <c r="A149" s="7" t="n">
        <v>149</v>
      </c>
      <c r="B149" s="8" t="s">
        <v>546</v>
      </c>
      <c r="C149" s="13" t="s">
        <v>547</v>
      </c>
      <c r="D149" s="14" t="s">
        <v>29</v>
      </c>
      <c r="E149" s="13" t="n">
        <v>13</v>
      </c>
      <c r="F149" s="9" t="s">
        <v>548</v>
      </c>
      <c r="G149" s="7" t="s">
        <v>549</v>
      </c>
      <c r="H149" s="7" t="s">
        <v>20</v>
      </c>
      <c r="I149" s="24" t="s">
        <v>84</v>
      </c>
    </row>
    <row r="150" s="10" customFormat="true" ht="39" hidden="false" customHeight="true" outlineLevel="0" collapsed="false">
      <c r="A150" s="7" t="n">
        <v>150</v>
      </c>
      <c r="B150" s="8" t="s">
        <v>550</v>
      </c>
      <c r="C150" s="13" t="s">
        <v>430</v>
      </c>
      <c r="D150" s="14" t="s">
        <v>353</v>
      </c>
      <c r="E150" s="13" t="s">
        <v>25</v>
      </c>
      <c r="F150" s="7" t="s">
        <v>551</v>
      </c>
      <c r="G150" s="7" t="s">
        <v>552</v>
      </c>
      <c r="H150" s="7" t="s">
        <v>83</v>
      </c>
      <c r="I150" s="24" t="s">
        <v>20</v>
      </c>
    </row>
    <row r="151" s="10" customFormat="true" ht="39" hidden="false" customHeight="true" outlineLevel="0" collapsed="false">
      <c r="A151" s="7" t="n">
        <v>151</v>
      </c>
      <c r="B151" s="8" t="s">
        <v>553</v>
      </c>
      <c r="C151" s="13" t="s">
        <v>474</v>
      </c>
      <c r="D151" s="14" t="s">
        <v>353</v>
      </c>
      <c r="E151" s="13" t="s">
        <v>72</v>
      </c>
      <c r="F151" s="9" t="s">
        <v>554</v>
      </c>
      <c r="G151" s="7" t="s">
        <v>555</v>
      </c>
      <c r="H151" s="7" t="s">
        <v>20</v>
      </c>
      <c r="I151" s="7" t="s">
        <v>84</v>
      </c>
    </row>
    <row r="152" s="10" customFormat="true" ht="39" hidden="false" customHeight="true" outlineLevel="0" collapsed="false">
      <c r="A152" s="7" t="n">
        <v>152</v>
      </c>
      <c r="B152" s="8" t="s">
        <v>556</v>
      </c>
      <c r="C152" s="13" t="s">
        <v>486</v>
      </c>
      <c r="D152" s="14" t="s">
        <v>431</v>
      </c>
      <c r="E152" s="13" t="s">
        <v>121</v>
      </c>
      <c r="F152" s="9" t="s">
        <v>557</v>
      </c>
      <c r="G152" s="7"/>
      <c r="H152" s="7" t="s">
        <v>83</v>
      </c>
      <c r="I152" s="7" t="s">
        <v>21</v>
      </c>
    </row>
    <row r="153" s="10" customFormat="true" ht="39" hidden="false" customHeight="true" outlineLevel="0" collapsed="false">
      <c r="A153" s="7" t="n">
        <v>153</v>
      </c>
      <c r="B153" s="8" t="s">
        <v>558</v>
      </c>
      <c r="C153" s="13" t="s">
        <v>559</v>
      </c>
      <c r="D153" s="14" t="s">
        <v>560</v>
      </c>
      <c r="E153" s="13" t="s">
        <v>357</v>
      </c>
      <c r="F153" s="9" t="s">
        <v>561</v>
      </c>
      <c r="G153" s="7"/>
      <c r="H153" s="7" t="s">
        <v>20</v>
      </c>
      <c r="I153" s="7" t="s">
        <v>84</v>
      </c>
    </row>
    <row r="154" s="11" customFormat="true" ht="39" hidden="false" customHeight="true" outlineLevel="0" collapsed="false">
      <c r="A154" s="7" t="n">
        <v>154</v>
      </c>
      <c r="B154" s="8" t="s">
        <v>562</v>
      </c>
      <c r="C154" s="13" t="s">
        <v>449</v>
      </c>
      <c r="D154" s="14" t="s">
        <v>353</v>
      </c>
      <c r="E154" s="13" t="s">
        <v>563</v>
      </c>
      <c r="F154" s="9" t="s">
        <v>564</v>
      </c>
      <c r="G154" s="7" t="s">
        <v>565</v>
      </c>
      <c r="H154" s="7" t="s">
        <v>20</v>
      </c>
      <c r="I154" s="7" t="s">
        <v>75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</row>
    <row r="155" s="10" customFormat="true" ht="42" hidden="false" customHeight="true" outlineLevel="0" collapsed="false">
      <c r="A155" s="7" t="n">
        <v>155</v>
      </c>
      <c r="B155" s="8" t="s">
        <v>566</v>
      </c>
      <c r="C155" s="13" t="s">
        <v>59</v>
      </c>
      <c r="D155" s="14" t="s">
        <v>161</v>
      </c>
      <c r="E155" s="13" t="s">
        <v>87</v>
      </c>
      <c r="F155" s="9" t="s">
        <v>567</v>
      </c>
      <c r="G155" s="7" t="s">
        <v>568</v>
      </c>
      <c r="H155" s="7" t="s">
        <v>83</v>
      </c>
      <c r="I155" s="7" t="s">
        <v>21</v>
      </c>
    </row>
    <row r="156" s="11" customFormat="true" ht="39" hidden="false" customHeight="true" outlineLevel="0" collapsed="false">
      <c r="A156" s="7" t="n">
        <v>156</v>
      </c>
      <c r="B156" s="8" t="s">
        <v>569</v>
      </c>
      <c r="C156" s="13" t="s">
        <v>383</v>
      </c>
      <c r="D156" s="14" t="s">
        <v>353</v>
      </c>
      <c r="E156" s="13" t="s">
        <v>570</v>
      </c>
      <c r="F156" s="9" t="s">
        <v>571</v>
      </c>
      <c r="G156" s="7"/>
      <c r="H156" s="7" t="s">
        <v>20</v>
      </c>
      <c r="I156" s="7" t="s">
        <v>75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</row>
    <row r="157" s="11" customFormat="true" ht="39" hidden="false" customHeight="true" outlineLevel="0" collapsed="false">
      <c r="A157" s="7" t="n">
        <v>157</v>
      </c>
      <c r="B157" s="8" t="s">
        <v>572</v>
      </c>
      <c r="C157" s="13" t="s">
        <v>406</v>
      </c>
      <c r="D157" s="14" t="s">
        <v>353</v>
      </c>
      <c r="E157" s="13" t="s">
        <v>121</v>
      </c>
      <c r="F157" s="9" t="s">
        <v>573</v>
      </c>
      <c r="G157" s="7" t="s">
        <v>574</v>
      </c>
      <c r="H157" s="7" t="s">
        <v>20</v>
      </c>
      <c r="I157" s="7" t="s">
        <v>21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</row>
    <row r="158" s="10" customFormat="true" ht="46" hidden="false" customHeight="true" outlineLevel="0" collapsed="false">
      <c r="A158" s="7" t="n">
        <v>158</v>
      </c>
      <c r="B158" s="8" t="s">
        <v>575</v>
      </c>
      <c r="C158" s="13" t="s">
        <v>559</v>
      </c>
      <c r="D158" s="14" t="s">
        <v>431</v>
      </c>
      <c r="E158" s="13" t="s">
        <v>44</v>
      </c>
      <c r="F158" s="9" t="s">
        <v>576</v>
      </c>
      <c r="G158" s="7" t="s">
        <v>577</v>
      </c>
      <c r="H158" s="20" t="s">
        <v>84</v>
      </c>
      <c r="I158" s="20" t="s">
        <v>75</v>
      </c>
    </row>
    <row r="159" s="10" customFormat="true" ht="39" hidden="false" customHeight="true" outlineLevel="0" collapsed="false">
      <c r="A159" s="7" t="n">
        <v>159</v>
      </c>
      <c r="B159" s="8" t="s">
        <v>578</v>
      </c>
      <c r="C159" s="7" t="s">
        <v>395</v>
      </c>
      <c r="D159" s="8" t="s">
        <v>161</v>
      </c>
      <c r="E159" s="7" t="s">
        <v>50</v>
      </c>
      <c r="F159" s="9" t="s">
        <v>579</v>
      </c>
      <c r="G159" s="7"/>
      <c r="H159" s="7" t="s">
        <v>83</v>
      </c>
      <c r="I159" s="7" t="s">
        <v>20</v>
      </c>
    </row>
    <row r="160" s="11" customFormat="true" ht="48" hidden="false" customHeight="true" outlineLevel="0" collapsed="false">
      <c r="A160" s="7" t="n">
        <v>160</v>
      </c>
      <c r="B160" s="8" t="s">
        <v>580</v>
      </c>
      <c r="C160" s="7" t="n">
        <v>36</v>
      </c>
      <c r="D160" s="8" t="s">
        <v>581</v>
      </c>
      <c r="E160" s="7" t="s">
        <v>135</v>
      </c>
      <c r="F160" s="9" t="s">
        <v>582</v>
      </c>
      <c r="G160" s="7" t="s">
        <v>583</v>
      </c>
      <c r="H160" s="7" t="s">
        <v>83</v>
      </c>
      <c r="I160" s="7" t="s">
        <v>84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</row>
    <row r="161" s="10" customFormat="true" ht="39" hidden="false" customHeight="true" outlineLevel="0" collapsed="false">
      <c r="A161" s="7" t="n">
        <v>161</v>
      </c>
      <c r="B161" s="8" t="s">
        <v>584</v>
      </c>
      <c r="C161" s="7" t="n">
        <v>32</v>
      </c>
      <c r="D161" s="8" t="s">
        <v>353</v>
      </c>
      <c r="E161" s="7" t="s">
        <v>72</v>
      </c>
      <c r="F161" s="9" t="s">
        <v>585</v>
      </c>
      <c r="G161" s="7"/>
      <c r="H161" s="7" t="s">
        <v>152</v>
      </c>
      <c r="I161" s="7" t="s">
        <v>21</v>
      </c>
    </row>
    <row r="162" s="11" customFormat="true" ht="39" hidden="false" customHeight="true" outlineLevel="0" collapsed="false">
      <c r="A162" s="7" t="n">
        <v>162</v>
      </c>
      <c r="B162" s="8" t="s">
        <v>586</v>
      </c>
      <c r="C162" s="13" t="n">
        <v>56</v>
      </c>
      <c r="D162" s="14" t="s">
        <v>431</v>
      </c>
      <c r="E162" s="13" t="s">
        <v>109</v>
      </c>
      <c r="F162" s="15" t="s">
        <v>587</v>
      </c>
      <c r="G162" s="13" t="s">
        <v>588</v>
      </c>
      <c r="H162" s="25" t="s">
        <v>589</v>
      </c>
      <c r="I162" s="7" t="s">
        <v>83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</row>
    <row r="163" s="11" customFormat="true" ht="39" hidden="false" customHeight="true" outlineLevel="0" collapsed="false">
      <c r="A163" s="7" t="n">
        <v>163</v>
      </c>
      <c r="B163" s="8" t="s">
        <v>590</v>
      </c>
      <c r="C163" s="13" t="n">
        <v>43</v>
      </c>
      <c r="D163" s="14" t="s">
        <v>353</v>
      </c>
      <c r="E163" s="13" t="s">
        <v>72</v>
      </c>
      <c r="F163" s="15" t="s">
        <v>591</v>
      </c>
      <c r="G163" s="13" t="s">
        <v>592</v>
      </c>
      <c r="H163" s="25" t="s">
        <v>593</v>
      </c>
      <c r="I163" s="7" t="s">
        <v>83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</row>
    <row r="164" s="11" customFormat="true" ht="39" hidden="false" customHeight="true" outlineLevel="0" collapsed="false">
      <c r="A164" s="7" t="n">
        <v>164</v>
      </c>
      <c r="B164" s="8" t="s">
        <v>594</v>
      </c>
      <c r="C164" s="13" t="n">
        <v>48</v>
      </c>
      <c r="D164" s="14" t="s">
        <v>24</v>
      </c>
      <c r="E164" s="13" t="s">
        <v>72</v>
      </c>
      <c r="F164" s="15" t="s">
        <v>595</v>
      </c>
      <c r="G164" s="13" t="s">
        <v>596</v>
      </c>
      <c r="H164" s="25" t="s">
        <v>589</v>
      </c>
      <c r="I164" s="7" t="s">
        <v>152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</row>
    <row r="165" s="11" customFormat="true" ht="51" hidden="false" customHeight="true" outlineLevel="0" collapsed="false">
      <c r="A165" s="7" t="n">
        <v>165</v>
      </c>
      <c r="B165" s="8" t="s">
        <v>597</v>
      </c>
      <c r="C165" s="26" t="n">
        <v>44</v>
      </c>
      <c r="D165" s="14" t="s">
        <v>598</v>
      </c>
      <c r="E165" s="13" t="s">
        <v>72</v>
      </c>
      <c r="F165" s="15" t="s">
        <v>599</v>
      </c>
      <c r="G165" s="13" t="s">
        <v>600</v>
      </c>
      <c r="H165" s="25" t="s">
        <v>593</v>
      </c>
      <c r="I165" s="7" t="s">
        <v>21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</row>
    <row r="166" s="11" customFormat="true" ht="50" hidden="false" customHeight="true" outlineLevel="0" collapsed="false">
      <c r="A166" s="7" t="n">
        <v>166</v>
      </c>
      <c r="B166" s="8" t="s">
        <v>601</v>
      </c>
      <c r="C166" s="13" t="n">
        <v>30</v>
      </c>
      <c r="D166" s="27" t="s">
        <v>602</v>
      </c>
      <c r="E166" s="28" t="s">
        <v>87</v>
      </c>
      <c r="F166" s="29" t="s">
        <v>603</v>
      </c>
      <c r="G166" s="30" t="s">
        <v>604</v>
      </c>
      <c r="H166" s="7" t="s">
        <v>20</v>
      </c>
      <c r="I166" s="7" t="s">
        <v>84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</row>
    <row r="167" s="10" customFormat="true" ht="39" hidden="false" customHeight="true" outlineLevel="0" collapsed="false">
      <c r="A167" s="7" t="n">
        <v>167</v>
      </c>
      <c r="B167" s="8" t="s">
        <v>605</v>
      </c>
      <c r="C167" s="13" t="n">
        <v>34</v>
      </c>
      <c r="D167" s="14" t="s">
        <v>24</v>
      </c>
      <c r="E167" s="13" t="s">
        <v>606</v>
      </c>
      <c r="F167" s="31" t="s">
        <v>607</v>
      </c>
      <c r="G167" s="13"/>
      <c r="H167" s="7" t="s">
        <v>152</v>
      </c>
      <c r="I167" s="7" t="s">
        <v>83</v>
      </c>
    </row>
    <row r="168" s="10" customFormat="true" ht="39" hidden="false" customHeight="true" outlineLevel="0" collapsed="false">
      <c r="A168" s="7" t="n">
        <v>168</v>
      </c>
      <c r="B168" s="8" t="s">
        <v>608</v>
      </c>
      <c r="C168" s="13" t="n">
        <v>39</v>
      </c>
      <c r="D168" s="14" t="s">
        <v>276</v>
      </c>
      <c r="E168" s="13" t="s">
        <v>50</v>
      </c>
      <c r="F168" s="15" t="s">
        <v>609</v>
      </c>
      <c r="G168" s="13"/>
      <c r="H168" s="25" t="s">
        <v>589</v>
      </c>
      <c r="I168" s="7" t="s">
        <v>152</v>
      </c>
    </row>
    <row r="169" s="10" customFormat="true" ht="39" hidden="false" customHeight="true" outlineLevel="0" collapsed="false">
      <c r="A169" s="7" t="n">
        <v>169</v>
      </c>
      <c r="B169" s="8" t="s">
        <v>610</v>
      </c>
      <c r="C169" s="13" t="n">
        <v>26</v>
      </c>
      <c r="D169" s="14" t="s">
        <v>24</v>
      </c>
      <c r="E169" s="13" t="s">
        <v>105</v>
      </c>
      <c r="F169" s="31" t="s">
        <v>611</v>
      </c>
      <c r="G169" s="13"/>
      <c r="H169" s="7" t="s">
        <v>152</v>
      </c>
      <c r="I169" s="7" t="s">
        <v>83</v>
      </c>
    </row>
    <row r="170" s="10" customFormat="true" ht="39" hidden="false" customHeight="true" outlineLevel="0" collapsed="false">
      <c r="A170" s="7" t="n">
        <v>170</v>
      </c>
      <c r="B170" s="8" t="s">
        <v>612</v>
      </c>
      <c r="C170" s="13" t="n">
        <v>27</v>
      </c>
      <c r="D170" s="27" t="s">
        <v>292</v>
      </c>
      <c r="E170" s="28" t="s">
        <v>72</v>
      </c>
      <c r="F170" s="29" t="s">
        <v>613</v>
      </c>
      <c r="G170" s="30" t="s">
        <v>614</v>
      </c>
      <c r="H170" s="25" t="s">
        <v>593</v>
      </c>
      <c r="I170" s="7" t="s">
        <v>21</v>
      </c>
    </row>
    <row r="171" s="10" customFormat="true" ht="39" hidden="false" customHeight="true" outlineLevel="0" collapsed="false">
      <c r="A171" s="7" t="n">
        <v>171</v>
      </c>
      <c r="B171" s="8" t="s">
        <v>615</v>
      </c>
      <c r="C171" s="13" t="n">
        <v>25</v>
      </c>
      <c r="D171" s="27" t="s">
        <v>276</v>
      </c>
      <c r="E171" s="28" t="s">
        <v>126</v>
      </c>
      <c r="F171" s="29" t="s">
        <v>616</v>
      </c>
      <c r="G171" s="28" t="s">
        <v>617</v>
      </c>
      <c r="H171" s="7" t="s">
        <v>20</v>
      </c>
      <c r="I171" s="7" t="s">
        <v>20</v>
      </c>
    </row>
    <row r="172" s="11" customFormat="true" ht="39" hidden="false" customHeight="true" outlineLevel="0" collapsed="false">
      <c r="A172" s="7" t="n">
        <v>172</v>
      </c>
      <c r="B172" s="8" t="s">
        <v>618</v>
      </c>
      <c r="C172" s="32" t="n">
        <v>34</v>
      </c>
      <c r="D172" s="27" t="s">
        <v>206</v>
      </c>
      <c r="E172" s="28" t="s">
        <v>72</v>
      </c>
      <c r="F172" s="29" t="s">
        <v>619</v>
      </c>
      <c r="G172" s="30" t="s">
        <v>620</v>
      </c>
      <c r="H172" s="7" t="s">
        <v>83</v>
      </c>
      <c r="I172" s="7" t="s">
        <v>84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</row>
    <row r="173" s="10" customFormat="true" ht="39" hidden="false" customHeight="true" outlineLevel="0" collapsed="false">
      <c r="A173" s="7" t="n">
        <v>173</v>
      </c>
      <c r="B173" s="8" t="s">
        <v>621</v>
      </c>
      <c r="C173" s="32" t="n">
        <v>47</v>
      </c>
      <c r="D173" s="33" t="s">
        <v>276</v>
      </c>
      <c r="E173" s="25" t="s">
        <v>622</v>
      </c>
      <c r="F173" s="31" t="s">
        <v>623</v>
      </c>
      <c r="G173" s="25"/>
      <c r="H173" s="25" t="s">
        <v>589</v>
      </c>
      <c r="I173" s="7" t="s">
        <v>152</v>
      </c>
    </row>
    <row r="174" s="10" customFormat="true" ht="39" hidden="false" customHeight="true" outlineLevel="0" collapsed="false">
      <c r="A174" s="7" t="n">
        <v>174</v>
      </c>
      <c r="B174" s="8" t="s">
        <v>624</v>
      </c>
      <c r="C174" s="9" t="n">
        <v>36</v>
      </c>
      <c r="D174" s="27" t="s">
        <v>276</v>
      </c>
      <c r="E174" s="7" t="s">
        <v>121</v>
      </c>
      <c r="F174" s="34" t="s">
        <v>625</v>
      </c>
      <c r="G174" s="35"/>
      <c r="H174" s="7" t="s">
        <v>83</v>
      </c>
      <c r="I174" s="7" t="s">
        <v>21</v>
      </c>
    </row>
    <row r="175" s="10" customFormat="true" ht="39" hidden="false" customHeight="true" outlineLevel="0" collapsed="false">
      <c r="A175" s="7" t="n">
        <v>175</v>
      </c>
      <c r="B175" s="8" t="s">
        <v>626</v>
      </c>
      <c r="C175" s="7" t="n">
        <v>39</v>
      </c>
      <c r="D175" s="8" t="s">
        <v>11</v>
      </c>
      <c r="E175" s="7" t="s">
        <v>627</v>
      </c>
      <c r="F175" s="9" t="s">
        <v>628</v>
      </c>
      <c r="G175" s="7" t="s">
        <v>629</v>
      </c>
      <c r="H175" s="7" t="s">
        <v>83</v>
      </c>
      <c r="I175" s="7" t="s">
        <v>84</v>
      </c>
    </row>
    <row r="176" s="11" customFormat="true" ht="39" hidden="false" customHeight="true" outlineLevel="0" collapsed="false">
      <c r="A176" s="7" t="n">
        <v>176</v>
      </c>
      <c r="B176" s="8" t="s">
        <v>630</v>
      </c>
      <c r="C176" s="7" t="n">
        <v>32</v>
      </c>
      <c r="D176" s="8" t="s">
        <v>96</v>
      </c>
      <c r="E176" s="7" t="s">
        <v>216</v>
      </c>
      <c r="F176" s="9" t="s">
        <v>631</v>
      </c>
      <c r="G176" s="7" t="s">
        <v>268</v>
      </c>
      <c r="H176" s="7" t="s">
        <v>20</v>
      </c>
      <c r="I176" s="7" t="s">
        <v>84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</row>
    <row r="177" s="11" customFormat="true" ht="39" hidden="false" customHeight="true" outlineLevel="0" collapsed="false">
      <c r="A177" s="7" t="n">
        <v>177</v>
      </c>
      <c r="B177" s="8" t="s">
        <v>632</v>
      </c>
      <c r="C177" s="7" t="n">
        <v>51</v>
      </c>
      <c r="D177" s="8" t="s">
        <v>96</v>
      </c>
      <c r="E177" s="7" t="s">
        <v>633</v>
      </c>
      <c r="F177" s="9" t="s">
        <v>634</v>
      </c>
      <c r="G177" s="7"/>
      <c r="H177" s="7" t="s">
        <v>20</v>
      </c>
      <c r="I177" s="7" t="s">
        <v>84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</row>
    <row r="178" s="11" customFormat="true" ht="39" hidden="false" customHeight="true" outlineLevel="0" collapsed="false">
      <c r="A178" s="7" t="n">
        <v>178</v>
      </c>
      <c r="B178" s="8" t="s">
        <v>635</v>
      </c>
      <c r="C178" s="36" t="s">
        <v>636</v>
      </c>
      <c r="D178" s="37" t="s">
        <v>24</v>
      </c>
      <c r="E178" s="38" t="s">
        <v>72</v>
      </c>
      <c r="F178" s="39" t="s">
        <v>637</v>
      </c>
      <c r="G178" s="40"/>
      <c r="H178" s="7" t="s">
        <v>20</v>
      </c>
      <c r="I178" s="7" t="s">
        <v>84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</row>
    <row r="179" s="10" customFormat="true" ht="39" hidden="false" customHeight="true" outlineLevel="0" collapsed="false">
      <c r="A179" s="7" t="n">
        <v>179</v>
      </c>
      <c r="B179" s="8" t="s">
        <v>638</v>
      </c>
      <c r="C179" s="36" t="s">
        <v>639</v>
      </c>
      <c r="D179" s="37" t="s">
        <v>640</v>
      </c>
      <c r="E179" s="38" t="s">
        <v>641</v>
      </c>
      <c r="F179" s="39" t="s">
        <v>642</v>
      </c>
      <c r="G179" s="38" t="s">
        <v>78</v>
      </c>
      <c r="H179" s="7" t="s">
        <v>83</v>
      </c>
      <c r="I179" s="7" t="s">
        <v>21</v>
      </c>
    </row>
    <row r="180" s="11" customFormat="true" ht="39" hidden="false" customHeight="true" outlineLevel="0" collapsed="false">
      <c r="A180" s="7" t="n">
        <v>180</v>
      </c>
      <c r="B180" s="8" t="s">
        <v>643</v>
      </c>
      <c r="C180" s="36" t="s">
        <v>644</v>
      </c>
      <c r="D180" s="37" t="s">
        <v>602</v>
      </c>
      <c r="E180" s="38" t="s">
        <v>61</v>
      </c>
      <c r="F180" s="39" t="s">
        <v>645</v>
      </c>
      <c r="G180" s="38"/>
      <c r="H180" s="7" t="s">
        <v>20</v>
      </c>
      <c r="I180" s="7" t="s">
        <v>84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</row>
    <row r="181" s="10" customFormat="true" ht="39" hidden="false" customHeight="true" outlineLevel="0" collapsed="false">
      <c r="A181" s="7" t="n">
        <v>181</v>
      </c>
      <c r="B181" s="8" t="s">
        <v>646</v>
      </c>
      <c r="C181" s="36" t="s">
        <v>647</v>
      </c>
      <c r="D181" s="37" t="s">
        <v>24</v>
      </c>
      <c r="E181" s="38" t="s">
        <v>641</v>
      </c>
      <c r="F181" s="39" t="s">
        <v>648</v>
      </c>
      <c r="G181" s="38" t="s">
        <v>372</v>
      </c>
      <c r="H181" s="7" t="s">
        <v>83</v>
      </c>
      <c r="I181" s="7" t="s">
        <v>83</v>
      </c>
    </row>
    <row r="182" s="11" customFormat="true" ht="39" hidden="false" customHeight="true" outlineLevel="0" collapsed="false">
      <c r="A182" s="7" t="n">
        <v>182</v>
      </c>
      <c r="B182" s="8" t="s">
        <v>649</v>
      </c>
      <c r="C182" s="36" t="s">
        <v>639</v>
      </c>
      <c r="D182" s="37" t="s">
        <v>650</v>
      </c>
      <c r="E182" s="38" t="s">
        <v>651</v>
      </c>
      <c r="F182" s="39" t="s">
        <v>652</v>
      </c>
      <c r="G182" s="38"/>
      <c r="H182" s="7" t="s">
        <v>83</v>
      </c>
      <c r="I182" s="7" t="s">
        <v>21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</row>
    <row r="183" s="10" customFormat="true" ht="39" hidden="false" customHeight="true" outlineLevel="0" collapsed="false">
      <c r="A183" s="7" t="n">
        <v>183</v>
      </c>
      <c r="B183" s="8" t="s">
        <v>653</v>
      </c>
      <c r="C183" s="36" t="s">
        <v>23</v>
      </c>
      <c r="D183" s="37" t="s">
        <v>654</v>
      </c>
      <c r="E183" s="38" t="s">
        <v>25</v>
      </c>
      <c r="F183" s="39" t="s">
        <v>655</v>
      </c>
      <c r="G183" s="38"/>
      <c r="H183" s="7" t="s">
        <v>20</v>
      </c>
      <c r="I183" s="7" t="s">
        <v>84</v>
      </c>
    </row>
    <row r="184" s="11" customFormat="true" ht="39" hidden="false" customHeight="true" outlineLevel="0" collapsed="false">
      <c r="A184" s="7" t="n">
        <v>184</v>
      </c>
      <c r="B184" s="8" t="s">
        <v>656</v>
      </c>
      <c r="C184" s="36" t="s">
        <v>657</v>
      </c>
      <c r="D184" s="37" t="s">
        <v>202</v>
      </c>
      <c r="E184" s="38" t="s">
        <v>105</v>
      </c>
      <c r="F184" s="39" t="s">
        <v>658</v>
      </c>
      <c r="G184" s="38" t="s">
        <v>325</v>
      </c>
      <c r="H184" s="41" t="s">
        <v>75</v>
      </c>
      <c r="I184" s="41" t="s">
        <v>63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</row>
    <row r="185" s="10" customFormat="true" ht="39" hidden="false" customHeight="true" outlineLevel="0" collapsed="false">
      <c r="A185" s="7" t="n">
        <v>185</v>
      </c>
      <c r="B185" s="8" t="s">
        <v>659</v>
      </c>
      <c r="C185" s="17" t="s">
        <v>660</v>
      </c>
      <c r="D185" s="42" t="s">
        <v>661</v>
      </c>
      <c r="E185" s="17" t="s">
        <v>72</v>
      </c>
      <c r="F185" s="43" t="s">
        <v>662</v>
      </c>
      <c r="G185" s="38" t="s">
        <v>663</v>
      </c>
      <c r="H185" s="7" t="s">
        <v>20</v>
      </c>
      <c r="I185" s="7" t="s">
        <v>21</v>
      </c>
    </row>
    <row r="186" s="10" customFormat="true" ht="39" hidden="false" customHeight="true" outlineLevel="0" collapsed="false">
      <c r="A186" s="7" t="n">
        <v>186</v>
      </c>
      <c r="B186" s="8" t="s">
        <v>664</v>
      </c>
      <c r="C186" s="22" t="s">
        <v>665</v>
      </c>
      <c r="D186" s="8" t="s">
        <v>206</v>
      </c>
      <c r="E186" s="7" t="s">
        <v>50</v>
      </c>
      <c r="F186" s="9" t="s">
        <v>666</v>
      </c>
      <c r="G186" s="7" t="s">
        <v>249</v>
      </c>
      <c r="H186" s="7" t="s">
        <v>152</v>
      </c>
      <c r="I186" s="7" t="s">
        <v>152</v>
      </c>
    </row>
    <row r="187" s="10" customFormat="true" ht="39" hidden="false" customHeight="true" outlineLevel="0" collapsed="false">
      <c r="A187" s="7" t="n">
        <v>187</v>
      </c>
      <c r="B187" s="8" t="s">
        <v>667</v>
      </c>
      <c r="C187" s="22" t="s">
        <v>668</v>
      </c>
      <c r="D187" s="44" t="s">
        <v>24</v>
      </c>
      <c r="E187" s="45" t="s">
        <v>72</v>
      </c>
      <c r="F187" s="46" t="s">
        <v>669</v>
      </c>
      <c r="G187" s="45" t="s">
        <v>372</v>
      </c>
      <c r="H187" s="7" t="s">
        <v>20</v>
      </c>
      <c r="I187" s="7" t="s">
        <v>21</v>
      </c>
    </row>
    <row r="188" s="10" customFormat="true" ht="39" hidden="false" customHeight="true" outlineLevel="0" collapsed="false">
      <c r="A188" s="7" t="n">
        <v>188</v>
      </c>
      <c r="B188" s="8" t="s">
        <v>670</v>
      </c>
      <c r="C188" s="43" t="s">
        <v>226</v>
      </c>
      <c r="D188" s="44" t="s">
        <v>33</v>
      </c>
      <c r="E188" s="13" t="s">
        <v>501</v>
      </c>
      <c r="F188" s="15" t="s">
        <v>671</v>
      </c>
      <c r="G188" s="15"/>
      <c r="H188" s="7" t="s">
        <v>20</v>
      </c>
      <c r="I188" s="7" t="s">
        <v>84</v>
      </c>
    </row>
    <row r="189" s="10" customFormat="true" ht="39" hidden="false" customHeight="true" outlineLevel="0" collapsed="false">
      <c r="A189" s="7" t="n">
        <v>189</v>
      </c>
      <c r="B189" s="8" t="s">
        <v>672</v>
      </c>
      <c r="C189" s="22" t="s">
        <v>644</v>
      </c>
      <c r="D189" s="44" t="s">
        <v>673</v>
      </c>
      <c r="E189" s="45" t="s">
        <v>61</v>
      </c>
      <c r="F189" s="46" t="s">
        <v>674</v>
      </c>
      <c r="G189" s="47"/>
      <c r="H189" s="7" t="s">
        <v>152</v>
      </c>
      <c r="I189" s="7" t="s">
        <v>152</v>
      </c>
    </row>
    <row r="190" s="10" customFormat="true" ht="39" hidden="false" customHeight="true" outlineLevel="0" collapsed="false">
      <c r="A190" s="7" t="n">
        <v>190</v>
      </c>
      <c r="B190" s="8" t="s">
        <v>675</v>
      </c>
      <c r="C190" s="22" t="s">
        <v>676</v>
      </c>
      <c r="D190" s="44" t="s">
        <v>374</v>
      </c>
      <c r="E190" s="45" t="s">
        <v>72</v>
      </c>
      <c r="F190" s="46" t="s">
        <v>677</v>
      </c>
      <c r="G190" s="45" t="s">
        <v>678</v>
      </c>
      <c r="H190" s="7" t="s">
        <v>152</v>
      </c>
      <c r="I190" s="7" t="s">
        <v>152</v>
      </c>
    </row>
    <row r="191" s="11" customFormat="true" ht="39" hidden="false" customHeight="true" outlineLevel="0" collapsed="false">
      <c r="A191" s="7" t="n">
        <v>191</v>
      </c>
      <c r="B191" s="8" t="s">
        <v>679</v>
      </c>
      <c r="C191" s="22" t="s">
        <v>665</v>
      </c>
      <c r="D191" s="44" t="s">
        <v>276</v>
      </c>
      <c r="E191" s="38" t="s">
        <v>680</v>
      </c>
      <c r="F191" s="48" t="s">
        <v>681</v>
      </c>
      <c r="G191" s="38" t="s">
        <v>78</v>
      </c>
      <c r="H191" s="7" t="s">
        <v>152</v>
      </c>
      <c r="I191" s="7" t="s">
        <v>152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</row>
    <row r="192" s="10" customFormat="true" ht="39" hidden="false" customHeight="true" outlineLevel="0" collapsed="false">
      <c r="A192" s="7" t="n">
        <v>192</v>
      </c>
      <c r="B192" s="8" t="s">
        <v>682</v>
      </c>
      <c r="C192" s="17" t="s">
        <v>205</v>
      </c>
      <c r="D192" s="42" t="s">
        <v>49</v>
      </c>
      <c r="E192" s="17" t="s">
        <v>50</v>
      </c>
      <c r="F192" s="43" t="s">
        <v>683</v>
      </c>
      <c r="G192" s="38" t="s">
        <v>684</v>
      </c>
      <c r="H192" s="7" t="s">
        <v>21</v>
      </c>
      <c r="I192" s="7" t="s">
        <v>84</v>
      </c>
    </row>
    <row r="193" s="11" customFormat="true" ht="39" hidden="false" customHeight="true" outlineLevel="0" collapsed="false">
      <c r="A193" s="7" t="n">
        <v>193</v>
      </c>
      <c r="B193" s="8" t="s">
        <v>685</v>
      </c>
      <c r="C193" s="17" t="s">
        <v>686</v>
      </c>
      <c r="D193" s="44" t="s">
        <v>687</v>
      </c>
      <c r="E193" s="38" t="s">
        <v>25</v>
      </c>
      <c r="F193" s="48" t="s">
        <v>688</v>
      </c>
      <c r="G193" s="38" t="s">
        <v>325</v>
      </c>
      <c r="H193" s="13" t="s">
        <v>83</v>
      </c>
      <c r="I193" s="13" t="s">
        <v>83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</row>
    <row r="194" s="10" customFormat="true" ht="39" hidden="false" customHeight="true" outlineLevel="0" collapsed="false">
      <c r="A194" s="7" t="n">
        <v>194</v>
      </c>
      <c r="B194" s="8" t="s">
        <v>689</v>
      </c>
      <c r="C194" s="49" t="s">
        <v>690</v>
      </c>
      <c r="D194" s="8" t="s">
        <v>691</v>
      </c>
      <c r="E194" s="7" t="s">
        <v>50</v>
      </c>
      <c r="F194" s="9" t="s">
        <v>692</v>
      </c>
      <c r="G194" s="24" t="s">
        <v>693</v>
      </c>
      <c r="H194" s="7" t="s">
        <v>152</v>
      </c>
      <c r="I194" s="7" t="s">
        <v>152</v>
      </c>
    </row>
    <row r="195" s="10" customFormat="true" ht="39" hidden="false" customHeight="true" outlineLevel="0" collapsed="false">
      <c r="A195" s="7" t="n">
        <v>195</v>
      </c>
      <c r="B195" s="8" t="s">
        <v>694</v>
      </c>
      <c r="C195" s="50" t="s">
        <v>644</v>
      </c>
      <c r="D195" s="51" t="s">
        <v>272</v>
      </c>
      <c r="E195" s="25" t="s">
        <v>695</v>
      </c>
      <c r="F195" s="32" t="s">
        <v>696</v>
      </c>
      <c r="G195" s="25" t="s">
        <v>697</v>
      </c>
      <c r="H195" s="25" t="s">
        <v>698</v>
      </c>
      <c r="I195" s="25" t="s">
        <v>699</v>
      </c>
    </row>
    <row r="196" s="10" customFormat="true" ht="39" hidden="false" customHeight="true" outlineLevel="0" collapsed="false">
      <c r="A196" s="7" t="n">
        <v>196</v>
      </c>
      <c r="B196" s="8" t="s">
        <v>700</v>
      </c>
      <c r="C196" s="50" t="s">
        <v>701</v>
      </c>
      <c r="D196" s="51" t="s">
        <v>702</v>
      </c>
      <c r="E196" s="25" t="s">
        <v>703</v>
      </c>
      <c r="F196" s="32" t="s">
        <v>704</v>
      </c>
      <c r="G196" s="25"/>
      <c r="H196" s="25" t="s">
        <v>593</v>
      </c>
      <c r="I196" s="25" t="s">
        <v>699</v>
      </c>
    </row>
    <row r="197" s="10" customFormat="true" ht="39" hidden="false" customHeight="true" outlineLevel="0" collapsed="false">
      <c r="A197" s="7" t="n">
        <v>197</v>
      </c>
      <c r="B197" s="8" t="s">
        <v>705</v>
      </c>
      <c r="C197" s="50" t="s">
        <v>706</v>
      </c>
      <c r="D197" s="51" t="s">
        <v>24</v>
      </c>
      <c r="E197" s="25" t="s">
        <v>707</v>
      </c>
      <c r="F197" s="32" t="s">
        <v>708</v>
      </c>
      <c r="G197" s="25"/>
      <c r="H197" s="25" t="s">
        <v>593</v>
      </c>
      <c r="I197" s="25" t="s">
        <v>709</v>
      </c>
    </row>
    <row r="198" s="11" customFormat="true" ht="39" hidden="false" customHeight="true" outlineLevel="0" collapsed="false">
      <c r="A198" s="7" t="n">
        <v>198</v>
      </c>
      <c r="B198" s="8" t="s">
        <v>710</v>
      </c>
      <c r="C198" s="50" t="s">
        <v>676</v>
      </c>
      <c r="D198" s="51" t="s">
        <v>96</v>
      </c>
      <c r="E198" s="25" t="s">
        <v>711</v>
      </c>
      <c r="F198" s="32" t="s">
        <v>712</v>
      </c>
      <c r="G198" s="25"/>
      <c r="H198" s="25" t="s">
        <v>593</v>
      </c>
      <c r="I198" s="25" t="s">
        <v>699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39" hidden="false" customHeight="true" outlineLevel="0" collapsed="false">
      <c r="A199" s="7" t="n">
        <v>199</v>
      </c>
      <c r="B199" s="8" t="s">
        <v>713</v>
      </c>
      <c r="C199" s="50" t="s">
        <v>636</v>
      </c>
      <c r="D199" s="51" t="s">
        <v>714</v>
      </c>
      <c r="E199" s="25" t="s">
        <v>715</v>
      </c>
      <c r="F199" s="32" t="s">
        <v>716</v>
      </c>
      <c r="G199" s="25"/>
      <c r="H199" s="25" t="s">
        <v>593</v>
      </c>
      <c r="I199" s="25" t="s">
        <v>699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0" customFormat="true" ht="39" hidden="false" customHeight="true" outlineLevel="0" collapsed="false">
      <c r="A200" s="7" t="n">
        <v>200</v>
      </c>
      <c r="B200" s="8" t="s">
        <v>717</v>
      </c>
      <c r="C200" s="50" t="s">
        <v>718</v>
      </c>
      <c r="D200" s="51" t="s">
        <v>146</v>
      </c>
      <c r="E200" s="25" t="s">
        <v>695</v>
      </c>
      <c r="F200" s="32" t="s">
        <v>719</v>
      </c>
      <c r="G200" s="25" t="s">
        <v>720</v>
      </c>
      <c r="H200" s="25" t="s">
        <v>593</v>
      </c>
      <c r="I200" s="25" t="s">
        <v>593</v>
      </c>
    </row>
    <row r="201" s="10" customFormat="true" ht="39" hidden="false" customHeight="true" outlineLevel="0" collapsed="false">
      <c r="A201" s="7" t="n">
        <v>201</v>
      </c>
      <c r="B201" s="8" t="s">
        <v>721</v>
      </c>
      <c r="C201" s="50" t="s">
        <v>665</v>
      </c>
      <c r="D201" s="51" t="s">
        <v>96</v>
      </c>
      <c r="E201" s="25" t="s">
        <v>703</v>
      </c>
      <c r="F201" s="32" t="s">
        <v>722</v>
      </c>
      <c r="G201" s="25" t="s">
        <v>723</v>
      </c>
      <c r="H201" s="25" t="s">
        <v>593</v>
      </c>
      <c r="I201" s="25" t="s">
        <v>699</v>
      </c>
    </row>
    <row r="202" s="10" customFormat="true" ht="39" hidden="false" customHeight="true" outlineLevel="0" collapsed="false">
      <c r="A202" s="7" t="n">
        <v>202</v>
      </c>
      <c r="B202" s="8" t="s">
        <v>724</v>
      </c>
      <c r="C202" s="50" t="s">
        <v>725</v>
      </c>
      <c r="D202" s="51" t="s">
        <v>96</v>
      </c>
      <c r="E202" s="25" t="s">
        <v>726</v>
      </c>
      <c r="F202" s="32" t="s">
        <v>727</v>
      </c>
      <c r="G202" s="25" t="s">
        <v>728</v>
      </c>
      <c r="H202" s="25" t="s">
        <v>593</v>
      </c>
      <c r="I202" s="25" t="s">
        <v>699</v>
      </c>
    </row>
    <row r="203" s="10" customFormat="true" ht="39" hidden="false" customHeight="true" outlineLevel="0" collapsed="false">
      <c r="A203" s="7" t="n">
        <v>203</v>
      </c>
      <c r="B203" s="8" t="s">
        <v>729</v>
      </c>
      <c r="C203" s="50" t="s">
        <v>644</v>
      </c>
      <c r="D203" s="51" t="s">
        <v>146</v>
      </c>
      <c r="E203" s="25" t="s">
        <v>730</v>
      </c>
      <c r="F203" s="32" t="s">
        <v>731</v>
      </c>
      <c r="G203" s="25" t="s">
        <v>732</v>
      </c>
      <c r="H203" s="25" t="s">
        <v>593</v>
      </c>
      <c r="I203" s="25" t="s">
        <v>593</v>
      </c>
    </row>
    <row r="204" s="10" customFormat="true" ht="39" hidden="false" customHeight="true" outlineLevel="0" collapsed="false">
      <c r="A204" s="7" t="n">
        <v>204</v>
      </c>
      <c r="B204" s="8" t="s">
        <v>733</v>
      </c>
      <c r="C204" s="50" t="s">
        <v>701</v>
      </c>
      <c r="D204" s="51" t="s">
        <v>734</v>
      </c>
      <c r="E204" s="25" t="s">
        <v>735</v>
      </c>
      <c r="F204" s="32" t="s">
        <v>736</v>
      </c>
      <c r="G204" s="25" t="s">
        <v>737</v>
      </c>
      <c r="H204" s="25" t="s">
        <v>699</v>
      </c>
      <c r="I204" s="25" t="s">
        <v>738</v>
      </c>
    </row>
    <row r="205" s="10" customFormat="true" ht="39" hidden="false" customHeight="true" outlineLevel="0" collapsed="false">
      <c r="A205" s="7" t="n">
        <v>205</v>
      </c>
      <c r="B205" s="8" t="s">
        <v>739</v>
      </c>
      <c r="C205" s="52" t="s">
        <v>740</v>
      </c>
      <c r="D205" s="53" t="s">
        <v>272</v>
      </c>
      <c r="E205" s="54" t="s">
        <v>622</v>
      </c>
      <c r="F205" s="55" t="s">
        <v>741</v>
      </c>
      <c r="G205" s="54"/>
      <c r="H205" s="54" t="s">
        <v>593</v>
      </c>
      <c r="I205" s="54" t="s">
        <v>699</v>
      </c>
    </row>
    <row r="206" s="10" customFormat="true" ht="39" hidden="false" customHeight="true" outlineLevel="0" collapsed="false">
      <c r="A206" s="7" t="n">
        <v>206</v>
      </c>
      <c r="B206" s="8" t="s">
        <v>742</v>
      </c>
      <c r="C206" s="50" t="s">
        <v>647</v>
      </c>
      <c r="D206" s="51" t="s">
        <v>96</v>
      </c>
      <c r="E206" s="25" t="s">
        <v>743</v>
      </c>
      <c r="F206" s="32" t="s">
        <v>744</v>
      </c>
      <c r="G206" s="25"/>
      <c r="H206" s="25" t="s">
        <v>593</v>
      </c>
      <c r="I206" s="25" t="s">
        <v>699</v>
      </c>
    </row>
    <row r="207" s="10" customFormat="true" ht="39" hidden="false" customHeight="true" outlineLevel="0" collapsed="false">
      <c r="A207" s="7" t="n">
        <v>207</v>
      </c>
      <c r="B207" s="8" t="s">
        <v>745</v>
      </c>
      <c r="C207" s="50" t="s">
        <v>686</v>
      </c>
      <c r="D207" s="51" t="s">
        <v>24</v>
      </c>
      <c r="E207" s="25" t="s">
        <v>746</v>
      </c>
      <c r="F207" s="32" t="s">
        <v>747</v>
      </c>
      <c r="G207" s="25"/>
      <c r="H207" s="25" t="s">
        <v>698</v>
      </c>
      <c r="I207" s="25" t="s">
        <v>738</v>
      </c>
    </row>
    <row r="208" s="10" customFormat="true" ht="39" hidden="false" customHeight="true" outlineLevel="0" collapsed="false">
      <c r="A208" s="7" t="n">
        <v>208</v>
      </c>
      <c r="B208" s="8" t="s">
        <v>748</v>
      </c>
      <c r="C208" s="50" t="s">
        <v>215</v>
      </c>
      <c r="D208" s="51" t="s">
        <v>33</v>
      </c>
      <c r="E208" s="25" t="s">
        <v>726</v>
      </c>
      <c r="F208" s="32" t="s">
        <v>749</v>
      </c>
      <c r="G208" s="25"/>
      <c r="H208" s="25" t="s">
        <v>699</v>
      </c>
      <c r="I208" s="25" t="s">
        <v>709</v>
      </c>
    </row>
    <row r="209" s="10" customFormat="true" ht="39" hidden="false" customHeight="true" outlineLevel="0" collapsed="false">
      <c r="A209" s="7" t="n">
        <v>209</v>
      </c>
      <c r="B209" s="8" t="s">
        <v>750</v>
      </c>
      <c r="C209" s="56" t="s">
        <v>751</v>
      </c>
      <c r="D209" s="57" t="s">
        <v>24</v>
      </c>
      <c r="E209" s="58" t="s">
        <v>752</v>
      </c>
      <c r="F209" s="59" t="s">
        <v>753</v>
      </c>
      <c r="G209" s="57"/>
      <c r="H209" s="58" t="s">
        <v>754</v>
      </c>
      <c r="I209" s="58" t="s">
        <v>755</v>
      </c>
    </row>
    <row r="210" s="10" customFormat="true" ht="39" hidden="false" customHeight="true" outlineLevel="0" collapsed="false">
      <c r="A210" s="7" t="n">
        <v>210</v>
      </c>
      <c r="B210" s="8" t="s">
        <v>756</v>
      </c>
      <c r="C210" s="56" t="s">
        <v>701</v>
      </c>
      <c r="D210" s="57" t="s">
        <v>602</v>
      </c>
      <c r="E210" s="58" t="s">
        <v>757</v>
      </c>
      <c r="F210" s="59" t="s">
        <v>758</v>
      </c>
      <c r="G210" s="58" t="s">
        <v>759</v>
      </c>
      <c r="H210" s="58" t="s">
        <v>755</v>
      </c>
      <c r="I210" s="58" t="s">
        <v>760</v>
      </c>
    </row>
    <row r="211" s="10" customFormat="true" ht="39" hidden="false" customHeight="true" outlineLevel="0" collapsed="false">
      <c r="A211" s="7" t="n">
        <v>211</v>
      </c>
      <c r="B211" s="8" t="s">
        <v>761</v>
      </c>
      <c r="C211" s="56" t="s">
        <v>762</v>
      </c>
      <c r="D211" s="57" t="s">
        <v>202</v>
      </c>
      <c r="E211" s="58" t="s">
        <v>763</v>
      </c>
      <c r="F211" s="59" t="s">
        <v>764</v>
      </c>
      <c r="G211" s="58" t="s">
        <v>765</v>
      </c>
      <c r="H211" s="58" t="s">
        <v>754</v>
      </c>
      <c r="I211" s="58" t="s">
        <v>754</v>
      </c>
    </row>
    <row r="212" s="10" customFormat="true" ht="39" hidden="false" customHeight="true" outlineLevel="0" collapsed="false">
      <c r="A212" s="7" t="n">
        <v>212</v>
      </c>
      <c r="B212" s="8" t="s">
        <v>766</v>
      </c>
      <c r="C212" s="56" t="s">
        <v>215</v>
      </c>
      <c r="D212" s="57" t="s">
        <v>49</v>
      </c>
      <c r="E212" s="58" t="s">
        <v>767</v>
      </c>
      <c r="F212" s="59" t="s">
        <v>768</v>
      </c>
      <c r="G212" s="58" t="s">
        <v>769</v>
      </c>
      <c r="H212" s="58" t="s">
        <v>760</v>
      </c>
      <c r="I212" s="58" t="s">
        <v>760</v>
      </c>
    </row>
    <row r="213" s="10" customFormat="true" ht="39" hidden="false" customHeight="true" outlineLevel="0" collapsed="false">
      <c r="A213" s="7" t="n">
        <v>213</v>
      </c>
      <c r="B213" s="8" t="s">
        <v>770</v>
      </c>
      <c r="C213" s="56" t="s">
        <v>771</v>
      </c>
      <c r="D213" s="57" t="s">
        <v>33</v>
      </c>
      <c r="E213" s="58" t="s">
        <v>763</v>
      </c>
      <c r="F213" s="59" t="s">
        <v>772</v>
      </c>
      <c r="G213" s="58" t="s">
        <v>773</v>
      </c>
      <c r="H213" s="58" t="s">
        <v>755</v>
      </c>
      <c r="I213" s="58" t="s">
        <v>774</v>
      </c>
    </row>
    <row r="214" s="10" customFormat="true" ht="39" hidden="false" customHeight="true" outlineLevel="0" collapsed="false">
      <c r="A214" s="7" t="n">
        <v>214</v>
      </c>
      <c r="B214" s="8" t="s">
        <v>775</v>
      </c>
      <c r="C214" s="56" t="s">
        <v>209</v>
      </c>
      <c r="D214" s="57" t="s">
        <v>146</v>
      </c>
      <c r="E214" s="58" t="s">
        <v>776</v>
      </c>
      <c r="F214" s="59" t="s">
        <v>777</v>
      </c>
      <c r="G214" s="58" t="s">
        <v>778</v>
      </c>
      <c r="H214" s="58" t="s">
        <v>779</v>
      </c>
      <c r="I214" s="58" t="s">
        <v>774</v>
      </c>
    </row>
    <row r="215" s="10" customFormat="true" ht="39" hidden="false" customHeight="true" outlineLevel="0" collapsed="false">
      <c r="A215" s="7" t="n">
        <v>215</v>
      </c>
      <c r="B215" s="8" t="s">
        <v>780</v>
      </c>
      <c r="C215" s="56" t="s">
        <v>639</v>
      </c>
      <c r="D215" s="57" t="s">
        <v>781</v>
      </c>
      <c r="E215" s="58" t="s">
        <v>782</v>
      </c>
      <c r="F215" s="59" t="s">
        <v>783</v>
      </c>
      <c r="G215" s="57"/>
      <c r="H215" s="58" t="s">
        <v>755</v>
      </c>
      <c r="I215" s="58" t="s">
        <v>760</v>
      </c>
    </row>
    <row r="216" s="10" customFormat="true" ht="39" hidden="false" customHeight="true" outlineLevel="0" collapsed="false">
      <c r="A216" s="7" t="n">
        <v>216</v>
      </c>
      <c r="B216" s="8" t="s">
        <v>784</v>
      </c>
      <c r="C216" s="60" t="s">
        <v>740</v>
      </c>
      <c r="D216" s="61" t="s">
        <v>49</v>
      </c>
      <c r="E216" s="58" t="s">
        <v>763</v>
      </c>
      <c r="F216" s="62" t="s">
        <v>785</v>
      </c>
      <c r="G216" s="63" t="s">
        <v>786</v>
      </c>
      <c r="H216" s="58" t="s">
        <v>755</v>
      </c>
      <c r="I216" s="58" t="s">
        <v>779</v>
      </c>
    </row>
    <row r="217" s="10" customFormat="true" ht="39" hidden="false" customHeight="true" outlineLevel="0" collapsed="false">
      <c r="A217" s="7" t="n">
        <v>217</v>
      </c>
      <c r="B217" s="8" t="s">
        <v>787</v>
      </c>
      <c r="C217" s="56" t="s">
        <v>215</v>
      </c>
      <c r="D217" s="57" t="s">
        <v>11</v>
      </c>
      <c r="E217" s="58" t="s">
        <v>788</v>
      </c>
      <c r="F217" s="62" t="s">
        <v>789</v>
      </c>
      <c r="G217" s="57"/>
      <c r="H217" s="58" t="s">
        <v>755</v>
      </c>
      <c r="I217" s="58" t="s">
        <v>760</v>
      </c>
    </row>
    <row r="218" s="10" customFormat="true" ht="39" hidden="false" customHeight="true" outlineLevel="0" collapsed="false">
      <c r="A218" s="7" t="n">
        <v>218</v>
      </c>
      <c r="B218" s="8" t="s">
        <v>790</v>
      </c>
      <c r="C218" s="22" t="s">
        <v>791</v>
      </c>
      <c r="D218" s="8" t="s">
        <v>24</v>
      </c>
      <c r="E218" s="7" t="s">
        <v>50</v>
      </c>
      <c r="F218" s="9" t="s">
        <v>792</v>
      </c>
      <c r="G218" s="64"/>
      <c r="H218" s="7" t="s">
        <v>20</v>
      </c>
      <c r="I218" s="7" t="s">
        <v>84</v>
      </c>
    </row>
    <row r="219" s="10" customFormat="true" ht="39" hidden="false" customHeight="true" outlineLevel="0" collapsed="false">
      <c r="A219" s="7" t="n">
        <v>219</v>
      </c>
      <c r="B219" s="8" t="s">
        <v>793</v>
      </c>
      <c r="C219" s="22" t="s">
        <v>660</v>
      </c>
      <c r="D219" s="8" t="s">
        <v>276</v>
      </c>
      <c r="E219" s="7" t="s">
        <v>121</v>
      </c>
      <c r="F219" s="9" t="s">
        <v>794</v>
      </c>
      <c r="G219" s="7" t="s">
        <v>78</v>
      </c>
      <c r="H219" s="7" t="s">
        <v>83</v>
      </c>
      <c r="I219" s="7" t="s">
        <v>83</v>
      </c>
    </row>
    <row r="220" s="10" customFormat="true" ht="39" hidden="false" customHeight="true" outlineLevel="0" collapsed="false">
      <c r="A220" s="7" t="n">
        <v>220</v>
      </c>
      <c r="B220" s="8" t="s">
        <v>795</v>
      </c>
      <c r="C220" s="36" t="s">
        <v>706</v>
      </c>
      <c r="D220" s="37" t="s">
        <v>24</v>
      </c>
      <c r="E220" s="38" t="s">
        <v>357</v>
      </c>
      <c r="F220" s="39" t="s">
        <v>796</v>
      </c>
      <c r="G220" s="38"/>
      <c r="H220" s="65" t="s">
        <v>589</v>
      </c>
      <c r="I220" s="7" t="s">
        <v>152</v>
      </c>
    </row>
    <row r="221" s="10" customFormat="true" ht="39" hidden="false" customHeight="true" outlineLevel="0" collapsed="false">
      <c r="A221" s="7" t="n">
        <v>221</v>
      </c>
      <c r="B221" s="8" t="s">
        <v>797</v>
      </c>
      <c r="C221" s="36" t="s">
        <v>791</v>
      </c>
      <c r="D221" s="37" t="s">
        <v>49</v>
      </c>
      <c r="E221" s="38" t="s">
        <v>50</v>
      </c>
      <c r="F221" s="39" t="s">
        <v>798</v>
      </c>
      <c r="G221" s="38" t="s">
        <v>118</v>
      </c>
      <c r="H221" s="65" t="s">
        <v>589</v>
      </c>
      <c r="I221" s="7" t="s">
        <v>152</v>
      </c>
    </row>
    <row r="222" s="10" customFormat="true" ht="39" hidden="false" customHeight="true" outlineLevel="0" collapsed="false">
      <c r="A222" s="7" t="n">
        <v>222</v>
      </c>
      <c r="B222" s="8" t="s">
        <v>799</v>
      </c>
      <c r="C222" s="36" t="s">
        <v>668</v>
      </c>
      <c r="D222" s="37" t="s">
        <v>24</v>
      </c>
      <c r="E222" s="38" t="s">
        <v>67</v>
      </c>
      <c r="F222" s="39" t="s">
        <v>800</v>
      </c>
      <c r="G222" s="38"/>
      <c r="H222" s="65" t="s">
        <v>593</v>
      </c>
      <c r="I222" s="7" t="s">
        <v>84</v>
      </c>
    </row>
    <row r="223" s="10" customFormat="true" ht="39" hidden="false" customHeight="true" outlineLevel="0" collapsed="false">
      <c r="A223" s="7" t="n">
        <v>223</v>
      </c>
      <c r="B223" s="8" t="s">
        <v>801</v>
      </c>
      <c r="C223" s="17" t="s">
        <v>660</v>
      </c>
      <c r="D223" s="42" t="s">
        <v>263</v>
      </c>
      <c r="E223" s="17" t="s">
        <v>105</v>
      </c>
      <c r="F223" s="43" t="s">
        <v>802</v>
      </c>
      <c r="G223" s="17"/>
      <c r="H223" s="7" t="s">
        <v>63</v>
      </c>
      <c r="I223" s="7" t="s">
        <v>803</v>
      </c>
    </row>
    <row r="224" s="11" customFormat="true" ht="39" hidden="false" customHeight="true" outlineLevel="0" collapsed="false">
      <c r="A224" s="7" t="n">
        <v>224</v>
      </c>
      <c r="B224" s="8" t="s">
        <v>804</v>
      </c>
      <c r="C224" s="22" t="s">
        <v>665</v>
      </c>
      <c r="D224" s="44" t="s">
        <v>24</v>
      </c>
      <c r="E224" s="7" t="s">
        <v>72</v>
      </c>
      <c r="F224" s="9" t="s">
        <v>805</v>
      </c>
      <c r="G224" s="7"/>
      <c r="H224" s="7" t="s">
        <v>20</v>
      </c>
      <c r="I224" s="7" t="s">
        <v>84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</row>
    <row r="225" s="10" customFormat="true" ht="39" hidden="false" customHeight="true" outlineLevel="0" collapsed="false">
      <c r="A225" s="7" t="n">
        <v>225</v>
      </c>
      <c r="B225" s="8" t="s">
        <v>806</v>
      </c>
      <c r="C225" s="43" t="s">
        <v>209</v>
      </c>
      <c r="D225" s="44" t="s">
        <v>276</v>
      </c>
      <c r="E225" s="13" t="s">
        <v>216</v>
      </c>
      <c r="F225" s="15" t="s">
        <v>807</v>
      </c>
      <c r="G225" s="15"/>
      <c r="H225" s="17" t="s">
        <v>152</v>
      </c>
      <c r="I225" s="7" t="s">
        <v>83</v>
      </c>
    </row>
    <row r="226" s="10" customFormat="true" ht="39" hidden="false" customHeight="true" outlineLevel="0" collapsed="false">
      <c r="A226" s="7" t="n">
        <v>226</v>
      </c>
      <c r="B226" s="8" t="s">
        <v>808</v>
      </c>
      <c r="C226" s="17" t="s">
        <v>701</v>
      </c>
      <c r="D226" s="44" t="s">
        <v>24</v>
      </c>
      <c r="E226" s="13" t="s">
        <v>25</v>
      </c>
      <c r="F226" s="15" t="s">
        <v>809</v>
      </c>
      <c r="G226" s="13"/>
      <c r="H226" s="7" t="s">
        <v>83</v>
      </c>
      <c r="I226" s="7" t="s">
        <v>83</v>
      </c>
    </row>
    <row r="227" s="10" customFormat="true" ht="39" hidden="false" customHeight="true" outlineLevel="0" collapsed="false">
      <c r="A227" s="7" t="n">
        <v>227</v>
      </c>
      <c r="B227" s="8" t="s">
        <v>810</v>
      </c>
      <c r="C227" s="22" t="s">
        <v>209</v>
      </c>
      <c r="D227" s="44" t="s">
        <v>811</v>
      </c>
      <c r="E227" s="38" t="s">
        <v>121</v>
      </c>
      <c r="F227" s="48" t="s">
        <v>812</v>
      </c>
      <c r="G227" s="38" t="s">
        <v>330</v>
      </c>
      <c r="H227" s="7" t="s">
        <v>83</v>
      </c>
      <c r="I227" s="7" t="s">
        <v>83</v>
      </c>
    </row>
    <row r="228" s="10" customFormat="true" ht="39" hidden="false" customHeight="true" outlineLevel="0" collapsed="false">
      <c r="A228" s="7" t="n">
        <v>228</v>
      </c>
      <c r="B228" s="8" t="s">
        <v>813</v>
      </c>
      <c r="C228" s="52" t="s">
        <v>690</v>
      </c>
      <c r="D228" s="53" t="s">
        <v>276</v>
      </c>
      <c r="E228" s="54" t="s">
        <v>707</v>
      </c>
      <c r="F228" s="55" t="s">
        <v>814</v>
      </c>
      <c r="G228" s="54"/>
      <c r="H228" s="54" t="s">
        <v>593</v>
      </c>
      <c r="I228" s="7" t="s">
        <v>83</v>
      </c>
    </row>
    <row r="229" s="10" customFormat="true" ht="39" hidden="false" customHeight="true" outlineLevel="0" collapsed="false">
      <c r="A229" s="7" t="n">
        <v>229</v>
      </c>
      <c r="B229" s="8" t="s">
        <v>815</v>
      </c>
      <c r="C229" s="17" t="s">
        <v>816</v>
      </c>
      <c r="D229" s="42" t="s">
        <v>817</v>
      </c>
      <c r="E229" s="17" t="s">
        <v>651</v>
      </c>
      <c r="F229" s="43" t="s">
        <v>818</v>
      </c>
      <c r="G229" s="13"/>
      <c r="H229" s="13" t="s">
        <v>83</v>
      </c>
      <c r="I229" s="7" t="s">
        <v>75</v>
      </c>
    </row>
    <row r="230" s="10" customFormat="true" ht="39" hidden="false" customHeight="true" outlineLevel="0" collapsed="false">
      <c r="A230" s="7" t="n">
        <v>230</v>
      </c>
      <c r="B230" s="8" t="s">
        <v>819</v>
      </c>
      <c r="C230" s="52" t="s">
        <v>820</v>
      </c>
      <c r="D230" s="53" t="s">
        <v>24</v>
      </c>
      <c r="E230" s="54" t="s">
        <v>622</v>
      </c>
      <c r="F230" s="55" t="s">
        <v>821</v>
      </c>
      <c r="G230" s="54"/>
      <c r="H230" s="54" t="s">
        <v>699</v>
      </c>
      <c r="I230" s="7" t="s">
        <v>75</v>
      </c>
    </row>
    <row r="231" s="10" customFormat="true" ht="39" hidden="false" customHeight="true" outlineLevel="0" collapsed="false">
      <c r="A231" s="7" t="n">
        <v>231</v>
      </c>
      <c r="B231" s="8" t="s">
        <v>822</v>
      </c>
      <c r="C231" s="66" t="s">
        <v>665</v>
      </c>
      <c r="D231" s="14" t="s">
        <v>823</v>
      </c>
      <c r="E231" s="67" t="s">
        <v>824</v>
      </c>
      <c r="F231" s="68" t="s">
        <v>825</v>
      </c>
      <c r="G231" s="14"/>
      <c r="H231" s="67" t="s">
        <v>754</v>
      </c>
      <c r="I231" s="7" t="s">
        <v>152</v>
      </c>
    </row>
    <row r="232" s="10" customFormat="true" ht="39" hidden="false" customHeight="true" outlineLevel="0" collapsed="false">
      <c r="A232" s="7" t="n">
        <v>232</v>
      </c>
      <c r="B232" s="8" t="s">
        <v>826</v>
      </c>
      <c r="C232" s="66" t="s">
        <v>827</v>
      </c>
      <c r="D232" s="14" t="s">
        <v>828</v>
      </c>
      <c r="E232" s="67" t="s">
        <v>829</v>
      </c>
      <c r="F232" s="69" t="s">
        <v>830</v>
      </c>
      <c r="G232" s="67" t="s">
        <v>831</v>
      </c>
      <c r="H232" s="70" t="s">
        <v>589</v>
      </c>
      <c r="I232" s="70" t="s">
        <v>589</v>
      </c>
    </row>
    <row r="233" s="11" customFormat="true" ht="39" hidden="false" customHeight="true" outlineLevel="0" collapsed="false">
      <c r="A233" s="7" t="n">
        <v>233</v>
      </c>
      <c r="B233" s="8" t="s">
        <v>832</v>
      </c>
      <c r="C233" s="66" t="s">
        <v>751</v>
      </c>
      <c r="D233" s="71" t="s">
        <v>272</v>
      </c>
      <c r="E233" s="67" t="s">
        <v>788</v>
      </c>
      <c r="F233" s="69" t="s">
        <v>833</v>
      </c>
      <c r="G233" s="72" t="s">
        <v>834</v>
      </c>
      <c r="H233" s="70" t="s">
        <v>593</v>
      </c>
      <c r="I233" s="70" t="s">
        <v>699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</row>
    <row r="234" s="10" customFormat="true" ht="39" hidden="false" customHeight="true" outlineLevel="0" collapsed="false">
      <c r="A234" s="7" t="n">
        <v>234</v>
      </c>
      <c r="B234" s="73" t="s">
        <v>835</v>
      </c>
      <c r="C234" s="70" t="s">
        <v>836</v>
      </c>
      <c r="D234" s="73" t="s">
        <v>49</v>
      </c>
      <c r="E234" s="70" t="s">
        <v>703</v>
      </c>
      <c r="F234" s="69" t="s">
        <v>837</v>
      </c>
      <c r="G234" s="70"/>
      <c r="H234" s="70" t="s">
        <v>593</v>
      </c>
      <c r="I234" s="70" t="s">
        <v>699</v>
      </c>
    </row>
    <row r="235" s="11" customFormat="true" ht="39" hidden="false" customHeight="true" outlineLevel="0" collapsed="false">
      <c r="A235" s="7" t="n">
        <v>235</v>
      </c>
      <c r="B235" s="73" t="s">
        <v>838</v>
      </c>
      <c r="C235" s="70" t="n">
        <v>27</v>
      </c>
      <c r="D235" s="73" t="s">
        <v>276</v>
      </c>
      <c r="E235" s="70" t="s">
        <v>839</v>
      </c>
      <c r="F235" s="69" t="s">
        <v>840</v>
      </c>
      <c r="G235" s="70" t="s">
        <v>841</v>
      </c>
      <c r="H235" s="70" t="s">
        <v>589</v>
      </c>
      <c r="I235" s="70" t="s">
        <v>589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</row>
    <row r="236" s="10" customFormat="true" ht="39" hidden="false" customHeight="true" outlineLevel="0" collapsed="false">
      <c r="A236" s="7" t="n">
        <v>236</v>
      </c>
      <c r="B236" s="8" t="s">
        <v>842</v>
      </c>
      <c r="C236" s="74" t="n">
        <v>49</v>
      </c>
      <c r="D236" s="75" t="s">
        <v>24</v>
      </c>
      <c r="E236" s="74" t="s">
        <v>622</v>
      </c>
      <c r="F236" s="76" t="s">
        <v>843</v>
      </c>
      <c r="G236" s="74"/>
      <c r="H236" s="74" t="s">
        <v>593</v>
      </c>
      <c r="I236" s="7" t="s">
        <v>83</v>
      </c>
    </row>
    <row r="237" s="10" customFormat="true" ht="39" hidden="false" customHeight="true" outlineLevel="0" collapsed="false">
      <c r="A237" s="7" t="n">
        <v>237</v>
      </c>
      <c r="B237" s="8" t="s">
        <v>844</v>
      </c>
      <c r="C237" s="77" t="n">
        <v>33</v>
      </c>
      <c r="D237" s="73" t="s">
        <v>146</v>
      </c>
      <c r="E237" s="70" t="s">
        <v>845</v>
      </c>
      <c r="F237" s="32" t="s">
        <v>846</v>
      </c>
      <c r="G237" s="70" t="s">
        <v>847</v>
      </c>
      <c r="H237" s="78" t="s">
        <v>593</v>
      </c>
      <c r="I237" s="7" t="s">
        <v>20</v>
      </c>
    </row>
    <row r="238" s="10" customFormat="true" ht="39" hidden="false" customHeight="true" outlineLevel="0" collapsed="false">
      <c r="A238" s="7" t="n">
        <v>238</v>
      </c>
      <c r="B238" s="8" t="s">
        <v>848</v>
      </c>
      <c r="C238" s="79" t="n">
        <v>42</v>
      </c>
      <c r="D238" s="80" t="s">
        <v>24</v>
      </c>
      <c r="E238" s="79" t="s">
        <v>746</v>
      </c>
      <c r="F238" s="81" t="s">
        <v>849</v>
      </c>
      <c r="G238" s="79"/>
      <c r="H238" s="82" t="s">
        <v>83</v>
      </c>
      <c r="I238" s="7" t="s">
        <v>83</v>
      </c>
    </row>
    <row r="239" s="10" customFormat="true" ht="39" hidden="false" customHeight="true" outlineLevel="0" collapsed="false">
      <c r="A239" s="7" t="n">
        <v>239</v>
      </c>
      <c r="B239" s="8" t="s">
        <v>850</v>
      </c>
      <c r="C239" s="79" t="n">
        <v>26</v>
      </c>
      <c r="D239" s="80" t="s">
        <v>146</v>
      </c>
      <c r="E239" s="79" t="s">
        <v>851</v>
      </c>
      <c r="F239" s="81" t="s">
        <v>852</v>
      </c>
      <c r="G239" s="79"/>
      <c r="H239" s="79" t="s">
        <v>698</v>
      </c>
      <c r="I239" s="7" t="s">
        <v>84</v>
      </c>
    </row>
    <row r="240" s="10" customFormat="true" ht="39" hidden="false" customHeight="true" outlineLevel="0" collapsed="false">
      <c r="A240" s="7" t="n">
        <v>240</v>
      </c>
      <c r="B240" s="8" t="s">
        <v>853</v>
      </c>
      <c r="C240" s="7" t="n">
        <v>32</v>
      </c>
      <c r="D240" s="8" t="s">
        <v>24</v>
      </c>
      <c r="E240" s="7" t="s">
        <v>25</v>
      </c>
      <c r="F240" s="9" t="s">
        <v>854</v>
      </c>
      <c r="G240" s="7"/>
      <c r="H240" s="7" t="s">
        <v>83</v>
      </c>
      <c r="I240" s="7" t="s">
        <v>21</v>
      </c>
    </row>
    <row r="241" s="10" customFormat="true" ht="39" hidden="false" customHeight="true" outlineLevel="0" collapsed="false">
      <c r="A241" s="7" t="n">
        <v>241</v>
      </c>
      <c r="B241" s="8" t="s">
        <v>855</v>
      </c>
      <c r="C241" s="82" t="n">
        <v>55</v>
      </c>
      <c r="D241" s="83" t="s">
        <v>146</v>
      </c>
      <c r="E241" s="82" t="s">
        <v>50</v>
      </c>
      <c r="F241" s="84" t="s">
        <v>856</v>
      </c>
      <c r="G241" s="82" t="s">
        <v>857</v>
      </c>
      <c r="H241" s="82" t="s">
        <v>83</v>
      </c>
      <c r="I241" s="7" t="s">
        <v>84</v>
      </c>
    </row>
    <row r="242" s="10" customFormat="true" ht="39" hidden="false" customHeight="true" outlineLevel="0" collapsed="false">
      <c r="A242" s="7" t="n">
        <v>242</v>
      </c>
      <c r="B242" s="8" t="s">
        <v>858</v>
      </c>
      <c r="C242" s="79" t="n">
        <v>43</v>
      </c>
      <c r="D242" s="80" t="s">
        <v>33</v>
      </c>
      <c r="E242" s="82" t="s">
        <v>44</v>
      </c>
      <c r="F242" s="84" t="s">
        <v>859</v>
      </c>
      <c r="G242" s="82" t="s">
        <v>860</v>
      </c>
      <c r="H242" s="70" t="s">
        <v>698</v>
      </c>
      <c r="I242" s="70" t="s">
        <v>738</v>
      </c>
    </row>
    <row r="243" s="10" customFormat="true" ht="39" hidden="false" customHeight="true" outlineLevel="0" collapsed="false">
      <c r="A243" s="7" t="n">
        <v>243</v>
      </c>
      <c r="B243" s="8" t="s">
        <v>861</v>
      </c>
      <c r="C243" s="82" t="n">
        <v>43</v>
      </c>
      <c r="D243" s="83" t="s">
        <v>206</v>
      </c>
      <c r="E243" s="82" t="s">
        <v>67</v>
      </c>
      <c r="F243" s="84" t="s">
        <v>862</v>
      </c>
      <c r="G243" s="82" t="s">
        <v>857</v>
      </c>
      <c r="H243" s="70" t="s">
        <v>593</v>
      </c>
      <c r="I243" s="70" t="s">
        <v>699</v>
      </c>
    </row>
    <row r="244" s="10" customFormat="true" ht="39" hidden="false" customHeight="true" outlineLevel="0" collapsed="false">
      <c r="A244" s="7" t="n">
        <v>244</v>
      </c>
      <c r="B244" s="8" t="s">
        <v>863</v>
      </c>
      <c r="C244" s="82" t="n">
        <v>44</v>
      </c>
      <c r="D244" s="83" t="s">
        <v>24</v>
      </c>
      <c r="E244" s="82" t="s">
        <v>72</v>
      </c>
      <c r="F244" s="84" t="s">
        <v>864</v>
      </c>
      <c r="G244" s="82"/>
      <c r="H244" s="70" t="s">
        <v>593</v>
      </c>
      <c r="I244" s="70" t="s">
        <v>699</v>
      </c>
    </row>
    <row r="245" s="10" customFormat="true" ht="39" hidden="false" customHeight="true" outlineLevel="0" collapsed="false">
      <c r="A245" s="7" t="n">
        <v>245</v>
      </c>
      <c r="B245" s="8" t="s">
        <v>865</v>
      </c>
      <c r="C245" s="7" t="n">
        <v>24</v>
      </c>
      <c r="D245" s="8" t="s">
        <v>272</v>
      </c>
      <c r="E245" s="7" t="s">
        <v>866</v>
      </c>
      <c r="F245" s="9" t="s">
        <v>867</v>
      </c>
      <c r="G245" s="7" t="s">
        <v>868</v>
      </c>
      <c r="H245" s="70" t="s">
        <v>698</v>
      </c>
      <c r="I245" s="70" t="s">
        <v>698</v>
      </c>
    </row>
    <row r="246" s="10" customFormat="true" ht="39" hidden="false" customHeight="true" outlineLevel="0" collapsed="false">
      <c r="A246" s="7" t="n">
        <v>246</v>
      </c>
      <c r="B246" s="8" t="s">
        <v>869</v>
      </c>
      <c r="C246" s="85" t="n">
        <v>50</v>
      </c>
      <c r="D246" s="86" t="s">
        <v>96</v>
      </c>
      <c r="E246" s="87" t="s">
        <v>44</v>
      </c>
      <c r="F246" s="88" t="s">
        <v>870</v>
      </c>
      <c r="G246" s="87"/>
      <c r="H246" s="85" t="s">
        <v>20</v>
      </c>
      <c r="I246" s="7" t="s">
        <v>84</v>
      </c>
    </row>
    <row r="247" s="10" customFormat="true" ht="39" hidden="false" customHeight="true" outlineLevel="0" collapsed="false">
      <c r="A247" s="7" t="n">
        <v>247</v>
      </c>
      <c r="B247" s="8" t="s">
        <v>871</v>
      </c>
      <c r="C247" s="89" t="n">
        <v>26</v>
      </c>
      <c r="D247" s="90" t="s">
        <v>146</v>
      </c>
      <c r="E247" s="89" t="s">
        <v>67</v>
      </c>
      <c r="F247" s="91" t="s">
        <v>872</v>
      </c>
      <c r="G247" s="89" t="s">
        <v>873</v>
      </c>
      <c r="H247" s="89" t="s">
        <v>20</v>
      </c>
      <c r="I247" s="7" t="s">
        <v>75</v>
      </c>
    </row>
    <row r="248" s="10" customFormat="true" ht="46" hidden="false" customHeight="true" outlineLevel="0" collapsed="false">
      <c r="A248" s="7" t="n">
        <v>248</v>
      </c>
      <c r="B248" s="8" t="s">
        <v>874</v>
      </c>
      <c r="C248" s="7" t="n">
        <v>51</v>
      </c>
      <c r="D248" s="8" t="s">
        <v>146</v>
      </c>
      <c r="E248" s="7" t="s">
        <v>44</v>
      </c>
      <c r="F248" s="69" t="s">
        <v>875</v>
      </c>
      <c r="G248" s="7" t="s">
        <v>876</v>
      </c>
      <c r="H248" s="70" t="s">
        <v>698</v>
      </c>
      <c r="I248" s="70" t="s">
        <v>738</v>
      </c>
    </row>
    <row r="249" s="10" customFormat="true" ht="39" hidden="false" customHeight="true" outlineLevel="0" collapsed="false">
      <c r="A249" s="7" t="n">
        <v>249</v>
      </c>
      <c r="B249" s="8" t="s">
        <v>877</v>
      </c>
      <c r="C249" s="7" t="n">
        <v>21</v>
      </c>
      <c r="D249" s="8" t="s">
        <v>24</v>
      </c>
      <c r="E249" s="7" t="s">
        <v>25</v>
      </c>
      <c r="F249" s="69" t="s">
        <v>878</v>
      </c>
      <c r="G249" s="7"/>
      <c r="H249" s="70" t="s">
        <v>593</v>
      </c>
      <c r="I249" s="70" t="s">
        <v>593</v>
      </c>
    </row>
    <row r="250" s="11" customFormat="true" ht="39" hidden="false" customHeight="true" outlineLevel="0" collapsed="false">
      <c r="A250" s="7" t="n">
        <v>250</v>
      </c>
      <c r="B250" s="8" t="s">
        <v>879</v>
      </c>
      <c r="C250" s="7" t="n">
        <v>35</v>
      </c>
      <c r="D250" s="8" t="s">
        <v>24</v>
      </c>
      <c r="E250" s="7" t="s">
        <v>67</v>
      </c>
      <c r="F250" s="69" t="s">
        <v>880</v>
      </c>
      <c r="G250" s="7" t="s">
        <v>881</v>
      </c>
      <c r="H250" s="70" t="s">
        <v>593</v>
      </c>
      <c r="I250" s="70" t="s">
        <v>699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</row>
    <row r="251" s="10" customFormat="true" ht="39" hidden="false" customHeight="true" outlineLevel="0" collapsed="false">
      <c r="A251" s="7" t="n">
        <v>251</v>
      </c>
      <c r="B251" s="8" t="s">
        <v>882</v>
      </c>
      <c r="C251" s="7" t="n">
        <v>41</v>
      </c>
      <c r="D251" s="8" t="s">
        <v>206</v>
      </c>
      <c r="E251" s="7" t="s">
        <v>121</v>
      </c>
      <c r="F251" s="70" t="s">
        <v>883</v>
      </c>
      <c r="G251" s="7"/>
      <c r="H251" s="70" t="s">
        <v>593</v>
      </c>
      <c r="I251" s="70" t="s">
        <v>699</v>
      </c>
    </row>
    <row r="252" s="10" customFormat="true" ht="39" hidden="false" customHeight="true" outlineLevel="0" collapsed="false">
      <c r="A252" s="7" t="n">
        <v>252</v>
      </c>
      <c r="B252" s="8" t="s">
        <v>884</v>
      </c>
      <c r="C252" s="13" t="n">
        <v>40</v>
      </c>
      <c r="D252" s="92" t="s">
        <v>885</v>
      </c>
      <c r="E252" s="93" t="s">
        <v>44</v>
      </c>
      <c r="F252" s="70" t="s">
        <v>886</v>
      </c>
      <c r="G252" s="13"/>
      <c r="H252" s="70" t="s">
        <v>698</v>
      </c>
      <c r="I252" s="70" t="s">
        <v>699</v>
      </c>
    </row>
    <row r="253" s="10" customFormat="true" ht="39" hidden="false" customHeight="true" outlineLevel="0" collapsed="false">
      <c r="A253" s="7" t="n">
        <v>253</v>
      </c>
      <c r="B253" s="8" t="s">
        <v>887</v>
      </c>
      <c r="C253" s="13" t="n">
        <v>54</v>
      </c>
      <c r="D253" s="92" t="s">
        <v>96</v>
      </c>
      <c r="E253" s="7" t="s">
        <v>370</v>
      </c>
      <c r="F253" s="70" t="s">
        <v>888</v>
      </c>
      <c r="G253" s="13" t="s">
        <v>889</v>
      </c>
      <c r="H253" s="70" t="s">
        <v>698</v>
      </c>
      <c r="I253" s="70" t="s">
        <v>699</v>
      </c>
    </row>
    <row r="254" s="11" customFormat="true" ht="50" hidden="false" customHeight="true" outlineLevel="0" collapsed="false">
      <c r="A254" s="7" t="n">
        <v>254</v>
      </c>
      <c r="B254" s="8" t="s">
        <v>890</v>
      </c>
      <c r="C254" s="13" t="n">
        <v>73</v>
      </c>
      <c r="D254" s="92" t="s">
        <v>263</v>
      </c>
      <c r="E254" s="13" t="s">
        <v>72</v>
      </c>
      <c r="F254" s="70" t="s">
        <v>891</v>
      </c>
      <c r="G254" s="93" t="s">
        <v>892</v>
      </c>
      <c r="H254" s="70" t="s">
        <v>593</v>
      </c>
      <c r="I254" s="70" t="s">
        <v>593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10" customFormat="true" ht="39" hidden="false" customHeight="true" outlineLevel="0" collapsed="false">
      <c r="A255" s="7" t="n">
        <v>255</v>
      </c>
      <c r="B255" s="8" t="s">
        <v>893</v>
      </c>
      <c r="C255" s="13" t="n">
        <v>30</v>
      </c>
      <c r="D255" s="8" t="s">
        <v>263</v>
      </c>
      <c r="E255" s="7" t="s">
        <v>72</v>
      </c>
      <c r="F255" s="70" t="s">
        <v>894</v>
      </c>
      <c r="G255" s="13"/>
      <c r="H255" s="70" t="s">
        <v>698</v>
      </c>
      <c r="I255" s="70" t="s">
        <v>738</v>
      </c>
    </row>
    <row r="256" s="10" customFormat="true" ht="39" hidden="false" customHeight="true" outlineLevel="0" collapsed="false">
      <c r="A256" s="7" t="n">
        <v>256</v>
      </c>
      <c r="B256" s="8" t="s">
        <v>895</v>
      </c>
      <c r="C256" s="13" t="n">
        <v>49</v>
      </c>
      <c r="D256" s="8" t="s">
        <v>96</v>
      </c>
      <c r="E256" s="7" t="s">
        <v>25</v>
      </c>
      <c r="F256" s="94" t="s">
        <v>896</v>
      </c>
      <c r="G256" s="13"/>
      <c r="H256" s="13" t="s">
        <v>21</v>
      </c>
      <c r="I256" s="7" t="s">
        <v>21</v>
      </c>
    </row>
    <row r="257" s="10" customFormat="true" ht="39" hidden="false" customHeight="true" outlineLevel="0" collapsed="false">
      <c r="A257" s="7" t="n">
        <v>257</v>
      </c>
      <c r="B257" s="8" t="s">
        <v>897</v>
      </c>
      <c r="C257" s="13" t="n">
        <v>22</v>
      </c>
      <c r="D257" s="8" t="s">
        <v>898</v>
      </c>
      <c r="E257" s="7" t="s">
        <v>61</v>
      </c>
      <c r="F257" s="7" t="s">
        <v>899</v>
      </c>
      <c r="G257" s="13"/>
      <c r="H257" s="13" t="s">
        <v>20</v>
      </c>
      <c r="I257" s="7" t="s">
        <v>21</v>
      </c>
    </row>
    <row r="258" s="10" customFormat="true" ht="39" hidden="false" customHeight="true" outlineLevel="0" collapsed="false">
      <c r="A258" s="7" t="n">
        <v>258</v>
      </c>
      <c r="B258" s="8" t="s">
        <v>900</v>
      </c>
      <c r="C258" s="13" t="n">
        <v>29</v>
      </c>
      <c r="D258" s="8" t="s">
        <v>24</v>
      </c>
      <c r="E258" s="7" t="s">
        <v>67</v>
      </c>
      <c r="F258" s="7" t="s">
        <v>901</v>
      </c>
      <c r="G258" s="7" t="s">
        <v>902</v>
      </c>
      <c r="H258" s="13" t="s">
        <v>83</v>
      </c>
      <c r="I258" s="7" t="s">
        <v>21</v>
      </c>
    </row>
    <row r="259" s="11" customFormat="true" ht="39" hidden="false" customHeight="true" outlineLevel="0" collapsed="false">
      <c r="A259" s="7" t="n">
        <v>259</v>
      </c>
      <c r="B259" s="8" t="s">
        <v>903</v>
      </c>
      <c r="C259" s="7" t="n">
        <v>47</v>
      </c>
      <c r="D259" s="8" t="s">
        <v>272</v>
      </c>
      <c r="E259" s="7" t="s">
        <v>357</v>
      </c>
      <c r="F259" s="7" t="s">
        <v>904</v>
      </c>
      <c r="G259" s="7"/>
      <c r="H259" s="7" t="s">
        <v>83</v>
      </c>
      <c r="I259" s="7" t="s">
        <v>83</v>
      </c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</row>
    <row r="260" s="10" customFormat="true" ht="39" hidden="false" customHeight="true" outlineLevel="0" collapsed="false">
      <c r="A260" s="7" t="n">
        <v>260</v>
      </c>
      <c r="B260" s="8" t="s">
        <v>905</v>
      </c>
      <c r="C260" s="7" t="n">
        <v>47</v>
      </c>
      <c r="D260" s="8" t="s">
        <v>146</v>
      </c>
      <c r="E260" s="7" t="s">
        <v>238</v>
      </c>
      <c r="F260" s="7" t="s">
        <v>906</v>
      </c>
      <c r="G260" s="7" t="s">
        <v>907</v>
      </c>
      <c r="H260" s="7" t="s">
        <v>20</v>
      </c>
      <c r="I260" s="7" t="s">
        <v>21</v>
      </c>
    </row>
    <row r="261" s="11" customFormat="true" ht="39" hidden="false" customHeight="true" outlineLevel="0" collapsed="false">
      <c r="A261" s="7" t="n">
        <v>261</v>
      </c>
      <c r="B261" s="8" t="s">
        <v>908</v>
      </c>
      <c r="C261" s="7" t="n">
        <v>38</v>
      </c>
      <c r="D261" s="8" t="s">
        <v>146</v>
      </c>
      <c r="E261" s="7" t="s">
        <v>909</v>
      </c>
      <c r="F261" s="7" t="s">
        <v>910</v>
      </c>
      <c r="G261" s="7" t="s">
        <v>911</v>
      </c>
      <c r="H261" s="7" t="s">
        <v>83</v>
      </c>
      <c r="I261" s="7" t="s">
        <v>84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</row>
    <row r="262" s="11" customFormat="true" ht="39" hidden="false" customHeight="true" outlineLevel="0" collapsed="false">
      <c r="A262" s="7" t="n">
        <v>262</v>
      </c>
      <c r="B262" s="8" t="s">
        <v>912</v>
      </c>
      <c r="C262" s="7" t="n">
        <v>38</v>
      </c>
      <c r="D262" s="8" t="s">
        <v>913</v>
      </c>
      <c r="E262" s="7" t="s">
        <v>50</v>
      </c>
      <c r="F262" s="7" t="s">
        <v>914</v>
      </c>
      <c r="G262" s="7"/>
      <c r="H262" s="7" t="s">
        <v>83</v>
      </c>
      <c r="I262" s="7" t="s">
        <v>83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</row>
    <row r="263" s="11" customFormat="true" ht="39" hidden="false" customHeight="true" outlineLevel="0" collapsed="false">
      <c r="A263" s="7" t="n">
        <v>263</v>
      </c>
      <c r="B263" s="8" t="s">
        <v>915</v>
      </c>
      <c r="C263" s="25" t="n">
        <v>52</v>
      </c>
      <c r="D263" s="51" t="s">
        <v>49</v>
      </c>
      <c r="E263" s="25" t="s">
        <v>622</v>
      </c>
      <c r="F263" s="32" t="s">
        <v>916</v>
      </c>
      <c r="G263" s="25"/>
      <c r="H263" s="73" t="s">
        <v>917</v>
      </c>
      <c r="I263" s="70" t="s">
        <v>738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</row>
    <row r="264" s="10" customFormat="true" ht="39" hidden="false" customHeight="true" outlineLevel="0" collapsed="false">
      <c r="A264" s="7" t="n">
        <v>264</v>
      </c>
      <c r="B264" s="8" t="s">
        <v>918</v>
      </c>
      <c r="C264" s="7" t="n">
        <v>55</v>
      </c>
      <c r="D264" s="8" t="s">
        <v>828</v>
      </c>
      <c r="E264" s="7" t="s">
        <v>61</v>
      </c>
      <c r="F264" s="9" t="s">
        <v>919</v>
      </c>
      <c r="G264" s="7"/>
      <c r="H264" s="73" t="s">
        <v>920</v>
      </c>
      <c r="I264" s="70" t="s">
        <v>699</v>
      </c>
    </row>
    <row r="265" s="11" customFormat="true" ht="39" hidden="false" customHeight="true" outlineLevel="0" collapsed="false">
      <c r="A265" s="7" t="n">
        <v>265</v>
      </c>
      <c r="B265" s="8" t="s">
        <v>921</v>
      </c>
      <c r="C265" s="25" t="n">
        <v>44</v>
      </c>
      <c r="D265" s="51" t="s">
        <v>24</v>
      </c>
      <c r="E265" s="63" t="s">
        <v>922</v>
      </c>
      <c r="F265" s="95" t="s">
        <v>923</v>
      </c>
      <c r="G265" s="51"/>
      <c r="H265" s="73" t="s">
        <v>920</v>
      </c>
      <c r="I265" s="70" t="s">
        <v>699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</row>
    <row r="266" s="10" customFormat="true" ht="39" hidden="false" customHeight="true" outlineLevel="0" collapsed="false">
      <c r="A266" s="7" t="n">
        <v>266</v>
      </c>
      <c r="B266" s="8" t="s">
        <v>924</v>
      </c>
      <c r="C266" s="25" t="n">
        <v>43</v>
      </c>
      <c r="D266" s="51" t="s">
        <v>24</v>
      </c>
      <c r="E266" s="25" t="s">
        <v>622</v>
      </c>
      <c r="F266" s="32" t="s">
        <v>925</v>
      </c>
      <c r="G266" s="25"/>
      <c r="H266" s="73" t="s">
        <v>920</v>
      </c>
      <c r="I266" s="70" t="s">
        <v>593</v>
      </c>
    </row>
    <row r="267" s="10" customFormat="true" ht="39" hidden="false" customHeight="true" outlineLevel="0" collapsed="false">
      <c r="A267" s="7" t="n">
        <v>267</v>
      </c>
      <c r="B267" s="8" t="s">
        <v>926</v>
      </c>
      <c r="C267" s="7" t="n">
        <v>28</v>
      </c>
      <c r="D267" s="8" t="s">
        <v>206</v>
      </c>
      <c r="E267" s="96" t="s">
        <v>767</v>
      </c>
      <c r="F267" s="97" t="s">
        <v>927</v>
      </c>
      <c r="G267" s="8"/>
      <c r="H267" s="73" t="s">
        <v>920</v>
      </c>
      <c r="I267" s="70" t="s">
        <v>593</v>
      </c>
    </row>
    <row r="268" s="11" customFormat="true" ht="39" hidden="false" customHeight="true" outlineLevel="0" collapsed="false">
      <c r="A268" s="7" t="n">
        <v>268</v>
      </c>
      <c r="B268" s="8" t="s">
        <v>928</v>
      </c>
      <c r="C268" s="25" t="n">
        <v>47</v>
      </c>
      <c r="D268" s="51" t="s">
        <v>33</v>
      </c>
      <c r="E268" s="25" t="s">
        <v>929</v>
      </c>
      <c r="F268" s="69" t="s">
        <v>930</v>
      </c>
      <c r="G268" s="25" t="s">
        <v>931</v>
      </c>
      <c r="H268" s="73" t="s">
        <v>920</v>
      </c>
      <c r="I268" s="70" t="s">
        <v>699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</row>
    <row r="269" s="11" customFormat="true" ht="39" hidden="false" customHeight="true" outlineLevel="0" collapsed="false">
      <c r="A269" s="7" t="n">
        <v>269</v>
      </c>
      <c r="B269" s="8" t="s">
        <v>932</v>
      </c>
      <c r="C269" s="25" t="n">
        <v>47</v>
      </c>
      <c r="D269" s="98" t="s">
        <v>933</v>
      </c>
      <c r="E269" s="99" t="s">
        <v>743</v>
      </c>
      <c r="F269" s="69" t="s">
        <v>934</v>
      </c>
      <c r="G269" s="51"/>
      <c r="H269" s="73" t="s">
        <v>935</v>
      </c>
      <c r="I269" s="70" t="s">
        <v>698</v>
      </c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</row>
    <row r="270" s="10" customFormat="true" ht="39" hidden="false" customHeight="true" outlineLevel="0" collapsed="false">
      <c r="A270" s="7" t="n">
        <v>270</v>
      </c>
      <c r="B270" s="8" t="s">
        <v>936</v>
      </c>
      <c r="C270" s="25" t="n">
        <v>33</v>
      </c>
      <c r="D270" s="51" t="s">
        <v>937</v>
      </c>
      <c r="E270" s="63" t="s">
        <v>938</v>
      </c>
      <c r="F270" s="69" t="s">
        <v>939</v>
      </c>
      <c r="G270" s="51"/>
      <c r="H270" s="73" t="s">
        <v>940</v>
      </c>
      <c r="I270" s="70" t="s">
        <v>941</v>
      </c>
    </row>
    <row r="271" s="11" customFormat="true" ht="39" hidden="false" customHeight="true" outlineLevel="0" collapsed="false">
      <c r="A271" s="7" t="n">
        <v>271</v>
      </c>
      <c r="B271" s="8" t="s">
        <v>942</v>
      </c>
      <c r="C271" s="25" t="n">
        <v>50</v>
      </c>
      <c r="D271" s="51" t="s">
        <v>24</v>
      </c>
      <c r="E271" s="25" t="s">
        <v>622</v>
      </c>
      <c r="F271" s="69" t="s">
        <v>943</v>
      </c>
      <c r="G271" s="25"/>
      <c r="H271" s="73" t="s">
        <v>935</v>
      </c>
      <c r="I271" s="70" t="s">
        <v>593</v>
      </c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</row>
    <row r="272" s="11" customFormat="true" ht="39" hidden="false" customHeight="true" outlineLevel="0" collapsed="false">
      <c r="A272" s="7" t="n">
        <v>272</v>
      </c>
      <c r="B272" s="8" t="s">
        <v>944</v>
      </c>
      <c r="C272" s="25" t="n">
        <v>31</v>
      </c>
      <c r="D272" s="51" t="s">
        <v>33</v>
      </c>
      <c r="E272" s="25" t="s">
        <v>945</v>
      </c>
      <c r="F272" s="69" t="s">
        <v>946</v>
      </c>
      <c r="G272" s="25" t="s">
        <v>947</v>
      </c>
      <c r="H272" s="73" t="s">
        <v>917</v>
      </c>
      <c r="I272" s="70" t="s">
        <v>738</v>
      </c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</row>
    <row r="273" s="11" customFormat="true" ht="39" hidden="false" customHeight="true" outlineLevel="0" collapsed="false">
      <c r="A273" s="7" t="n">
        <v>273</v>
      </c>
      <c r="B273" s="8" t="s">
        <v>948</v>
      </c>
      <c r="C273" s="25" t="n">
        <v>28</v>
      </c>
      <c r="D273" s="51" t="s">
        <v>33</v>
      </c>
      <c r="E273" s="25" t="s">
        <v>949</v>
      </c>
      <c r="F273" s="32" t="s">
        <v>950</v>
      </c>
      <c r="G273" s="25"/>
      <c r="H273" s="51" t="s">
        <v>920</v>
      </c>
      <c r="I273" s="7" t="s">
        <v>83</v>
      </c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</row>
    <row r="274" s="10" customFormat="true" ht="39" hidden="false" customHeight="true" outlineLevel="0" collapsed="false">
      <c r="A274" s="7" t="n">
        <v>274</v>
      </c>
      <c r="B274" s="8" t="s">
        <v>951</v>
      </c>
      <c r="C274" s="25" t="n">
        <v>31</v>
      </c>
      <c r="D274" s="51" t="s">
        <v>24</v>
      </c>
      <c r="E274" s="25" t="s">
        <v>746</v>
      </c>
      <c r="F274" s="32" t="s">
        <v>952</v>
      </c>
      <c r="G274" s="25" t="s">
        <v>953</v>
      </c>
      <c r="H274" s="73" t="s">
        <v>917</v>
      </c>
      <c r="I274" s="70" t="s">
        <v>699</v>
      </c>
    </row>
    <row r="275" s="10" customFormat="true" ht="39" hidden="false" customHeight="true" outlineLevel="0" collapsed="false">
      <c r="A275" s="7" t="n">
        <v>275</v>
      </c>
      <c r="B275" s="8" t="s">
        <v>954</v>
      </c>
      <c r="C275" s="25" t="n">
        <v>36</v>
      </c>
      <c r="D275" s="51" t="s">
        <v>24</v>
      </c>
      <c r="E275" s="25" t="s">
        <v>743</v>
      </c>
      <c r="F275" s="32" t="s">
        <v>955</v>
      </c>
      <c r="G275" s="25" t="s">
        <v>956</v>
      </c>
      <c r="H275" s="73" t="s">
        <v>935</v>
      </c>
      <c r="I275" s="70" t="s">
        <v>589</v>
      </c>
    </row>
    <row r="276" s="10" customFormat="true" ht="39" hidden="false" customHeight="true" outlineLevel="0" collapsed="false">
      <c r="A276" s="7" t="n">
        <v>276</v>
      </c>
      <c r="B276" s="8" t="s">
        <v>957</v>
      </c>
      <c r="C276" s="25" t="n">
        <v>38</v>
      </c>
      <c r="D276" s="51" t="s">
        <v>276</v>
      </c>
      <c r="E276" s="25" t="s">
        <v>839</v>
      </c>
      <c r="F276" s="32" t="s">
        <v>958</v>
      </c>
      <c r="G276" s="25"/>
      <c r="H276" s="51" t="s">
        <v>920</v>
      </c>
      <c r="I276" s="7" t="s">
        <v>84</v>
      </c>
    </row>
    <row r="277" s="10" customFormat="true" ht="39" hidden="false" customHeight="true" outlineLevel="0" collapsed="false">
      <c r="A277" s="7" t="n">
        <v>277</v>
      </c>
      <c r="B277" s="8" t="s">
        <v>959</v>
      </c>
      <c r="C277" s="7" t="n">
        <v>46</v>
      </c>
      <c r="D277" s="8" t="s">
        <v>960</v>
      </c>
      <c r="E277" s="7" t="s">
        <v>72</v>
      </c>
      <c r="F277" s="9" t="s">
        <v>961</v>
      </c>
      <c r="G277" s="7"/>
      <c r="H277" s="8" t="s">
        <v>920</v>
      </c>
      <c r="I277" s="7" t="s">
        <v>83</v>
      </c>
    </row>
    <row r="278" s="11" customFormat="true" ht="39" hidden="false" customHeight="true" outlineLevel="0" collapsed="false">
      <c r="A278" s="7" t="n">
        <v>278</v>
      </c>
      <c r="B278" s="8" t="s">
        <v>962</v>
      </c>
      <c r="C278" s="25" t="n">
        <v>39</v>
      </c>
      <c r="D278" s="51" t="s">
        <v>781</v>
      </c>
      <c r="E278" s="25" t="s">
        <v>963</v>
      </c>
      <c r="F278" s="32" t="s">
        <v>964</v>
      </c>
      <c r="G278" s="25" t="s">
        <v>965</v>
      </c>
      <c r="H278" s="51" t="s">
        <v>920</v>
      </c>
      <c r="I278" s="7" t="s">
        <v>21</v>
      </c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</row>
    <row r="279" s="10" customFormat="true" ht="39" hidden="false" customHeight="true" outlineLevel="0" collapsed="false">
      <c r="A279" s="7" t="n">
        <v>279</v>
      </c>
      <c r="B279" s="8" t="s">
        <v>966</v>
      </c>
      <c r="C279" s="25" t="n">
        <v>31</v>
      </c>
      <c r="D279" s="51" t="s">
        <v>781</v>
      </c>
      <c r="E279" s="25" t="s">
        <v>746</v>
      </c>
      <c r="F279" s="32" t="s">
        <v>967</v>
      </c>
      <c r="G279" s="25" t="s">
        <v>968</v>
      </c>
      <c r="H279" s="8" t="s">
        <v>920</v>
      </c>
      <c r="I279" s="25" t="s">
        <v>738</v>
      </c>
    </row>
    <row r="280" s="10" customFormat="true" ht="39" hidden="false" customHeight="true" outlineLevel="0" collapsed="false">
      <c r="A280" s="7" t="n">
        <v>280</v>
      </c>
      <c r="B280" s="8" t="s">
        <v>969</v>
      </c>
      <c r="C280" s="25" t="n">
        <v>28</v>
      </c>
      <c r="D280" s="51" t="s">
        <v>202</v>
      </c>
      <c r="E280" s="25" t="s">
        <v>695</v>
      </c>
      <c r="F280" s="32" t="s">
        <v>970</v>
      </c>
      <c r="G280" s="25" t="s">
        <v>971</v>
      </c>
      <c r="H280" s="8" t="s">
        <v>920</v>
      </c>
      <c r="I280" s="25" t="s">
        <v>699</v>
      </c>
    </row>
    <row r="281" s="10" customFormat="true" ht="39" hidden="false" customHeight="true" outlineLevel="0" collapsed="false">
      <c r="A281" s="7" t="n">
        <v>281</v>
      </c>
      <c r="B281" s="8" t="s">
        <v>972</v>
      </c>
      <c r="C281" s="7" t="n">
        <v>47</v>
      </c>
      <c r="D281" s="8" t="s">
        <v>96</v>
      </c>
      <c r="E281" s="7" t="s">
        <v>67</v>
      </c>
      <c r="F281" s="32" t="s">
        <v>973</v>
      </c>
      <c r="G281" s="7" t="s">
        <v>974</v>
      </c>
      <c r="H281" s="8" t="s">
        <v>975</v>
      </c>
      <c r="I281" s="25" t="s">
        <v>699</v>
      </c>
    </row>
    <row r="282" s="10" customFormat="true" ht="39" hidden="false" customHeight="true" outlineLevel="0" collapsed="false">
      <c r="A282" s="7" t="n">
        <v>282</v>
      </c>
      <c r="B282" s="8" t="s">
        <v>976</v>
      </c>
      <c r="C282" s="25" t="n">
        <v>34</v>
      </c>
      <c r="D282" s="51" t="s">
        <v>24</v>
      </c>
      <c r="E282" s="25" t="s">
        <v>977</v>
      </c>
      <c r="F282" s="9" t="s">
        <v>978</v>
      </c>
      <c r="G282" s="25"/>
      <c r="H282" s="8" t="s">
        <v>920</v>
      </c>
      <c r="I282" s="7" t="s">
        <v>84</v>
      </c>
    </row>
    <row r="283" s="10" customFormat="true" ht="39" hidden="false" customHeight="true" outlineLevel="0" collapsed="false">
      <c r="A283" s="7" t="n">
        <v>283</v>
      </c>
      <c r="B283" s="8" t="s">
        <v>979</v>
      </c>
      <c r="C283" s="25" t="n">
        <v>55</v>
      </c>
      <c r="D283" s="51" t="s">
        <v>146</v>
      </c>
      <c r="E283" s="25" t="s">
        <v>980</v>
      </c>
      <c r="F283" s="32" t="s">
        <v>981</v>
      </c>
      <c r="G283" s="25" t="s">
        <v>982</v>
      </c>
      <c r="H283" s="8" t="s">
        <v>920</v>
      </c>
      <c r="I283" s="25" t="s">
        <v>699</v>
      </c>
    </row>
    <row r="284" s="10" customFormat="true" ht="48" hidden="false" customHeight="true" outlineLevel="0" collapsed="false">
      <c r="A284" s="7" t="n">
        <v>284</v>
      </c>
      <c r="B284" s="8" t="s">
        <v>983</v>
      </c>
      <c r="C284" s="25" t="n">
        <v>30</v>
      </c>
      <c r="D284" s="51" t="s">
        <v>146</v>
      </c>
      <c r="E284" s="25" t="s">
        <v>726</v>
      </c>
      <c r="F284" s="32" t="s">
        <v>984</v>
      </c>
      <c r="G284" s="25" t="s">
        <v>985</v>
      </c>
      <c r="H284" s="51" t="s">
        <v>920</v>
      </c>
      <c r="I284" s="7" t="s">
        <v>21</v>
      </c>
    </row>
    <row r="285" s="10" customFormat="true" ht="39" hidden="false" customHeight="true" outlineLevel="0" collapsed="false">
      <c r="A285" s="7" t="n">
        <v>285</v>
      </c>
      <c r="B285" s="8" t="s">
        <v>986</v>
      </c>
      <c r="C285" s="25" t="n">
        <v>30</v>
      </c>
      <c r="D285" s="51" t="s">
        <v>24</v>
      </c>
      <c r="E285" s="25" t="s">
        <v>735</v>
      </c>
      <c r="F285" s="32" t="s">
        <v>987</v>
      </c>
      <c r="G285" s="25"/>
      <c r="H285" s="51" t="s">
        <v>920</v>
      </c>
      <c r="I285" s="7" t="s">
        <v>83</v>
      </c>
    </row>
    <row r="286" s="10" customFormat="true" ht="39" hidden="false" customHeight="true" outlineLevel="0" collapsed="false">
      <c r="A286" s="7" t="n">
        <v>286</v>
      </c>
      <c r="B286" s="8" t="s">
        <v>988</v>
      </c>
      <c r="C286" s="25" t="n">
        <v>33</v>
      </c>
      <c r="D286" s="51" t="s">
        <v>374</v>
      </c>
      <c r="E286" s="25" t="s">
        <v>746</v>
      </c>
      <c r="F286" s="32" t="s">
        <v>989</v>
      </c>
      <c r="G286" s="25"/>
      <c r="H286" s="51" t="s">
        <v>920</v>
      </c>
      <c r="I286" s="7" t="s">
        <v>21</v>
      </c>
    </row>
    <row r="287" s="10" customFormat="true" ht="39" hidden="false" customHeight="true" outlineLevel="0" collapsed="false">
      <c r="A287" s="7" t="n">
        <v>287</v>
      </c>
      <c r="B287" s="8" t="s">
        <v>990</v>
      </c>
      <c r="C287" s="7" t="n">
        <v>28</v>
      </c>
      <c r="D287" s="8" t="s">
        <v>202</v>
      </c>
      <c r="E287" s="7" t="s">
        <v>67</v>
      </c>
      <c r="F287" s="9" t="s">
        <v>991</v>
      </c>
      <c r="G287" s="7" t="s">
        <v>992</v>
      </c>
      <c r="H287" s="8" t="s">
        <v>920</v>
      </c>
      <c r="I287" s="7" t="s">
        <v>84</v>
      </c>
    </row>
    <row r="288" s="10" customFormat="true" ht="39" hidden="false" customHeight="true" outlineLevel="0" collapsed="false">
      <c r="A288" s="7" t="n">
        <v>288</v>
      </c>
      <c r="B288" s="8" t="s">
        <v>993</v>
      </c>
      <c r="C288" s="25" t="n">
        <v>46</v>
      </c>
      <c r="D288" s="51" t="s">
        <v>33</v>
      </c>
      <c r="E288" s="25" t="s">
        <v>994</v>
      </c>
      <c r="F288" s="32" t="s">
        <v>995</v>
      </c>
      <c r="G288" s="25"/>
      <c r="H288" s="51" t="s">
        <v>920</v>
      </c>
      <c r="I288" s="7" t="s">
        <v>84</v>
      </c>
    </row>
    <row r="289" s="10" customFormat="true" ht="39" hidden="false" customHeight="true" outlineLevel="0" collapsed="false">
      <c r="A289" s="7" t="n">
        <v>289</v>
      </c>
      <c r="B289" s="8" t="s">
        <v>996</v>
      </c>
      <c r="C289" s="25" t="n">
        <v>33</v>
      </c>
      <c r="D289" s="8" t="s">
        <v>96</v>
      </c>
      <c r="E289" s="25" t="s">
        <v>949</v>
      </c>
      <c r="F289" s="32" t="s">
        <v>561</v>
      </c>
      <c r="G289" s="7"/>
      <c r="H289" s="8" t="s">
        <v>917</v>
      </c>
      <c r="I289" s="25" t="s">
        <v>699</v>
      </c>
    </row>
    <row r="290" s="10" customFormat="true" ht="39" hidden="false" customHeight="true" outlineLevel="0" collapsed="false">
      <c r="A290" s="7" t="n">
        <v>290</v>
      </c>
      <c r="B290" s="8" t="s">
        <v>997</v>
      </c>
      <c r="C290" s="25" t="n">
        <v>48</v>
      </c>
      <c r="D290" s="8" t="s">
        <v>24</v>
      </c>
      <c r="E290" s="25" t="s">
        <v>711</v>
      </c>
      <c r="F290" s="32" t="s">
        <v>998</v>
      </c>
      <c r="G290" s="7"/>
      <c r="H290" s="8" t="s">
        <v>917</v>
      </c>
      <c r="I290" s="25" t="s">
        <v>738</v>
      </c>
    </row>
    <row r="291" s="10" customFormat="true" ht="39" hidden="false" customHeight="true" outlineLevel="0" collapsed="false">
      <c r="A291" s="7" t="n">
        <v>291</v>
      </c>
      <c r="B291" s="8" t="s">
        <v>999</v>
      </c>
      <c r="C291" s="25" t="n">
        <v>32</v>
      </c>
      <c r="D291" s="8" t="s">
        <v>24</v>
      </c>
      <c r="E291" s="25" t="s">
        <v>746</v>
      </c>
      <c r="F291" s="32" t="s">
        <v>1000</v>
      </c>
      <c r="G291" s="7" t="s">
        <v>1001</v>
      </c>
      <c r="H291" s="8" t="s">
        <v>920</v>
      </c>
      <c r="I291" s="25" t="s">
        <v>699</v>
      </c>
    </row>
    <row r="292" s="10" customFormat="true" ht="39" hidden="false" customHeight="true" outlineLevel="0" collapsed="false">
      <c r="A292" s="7" t="n">
        <v>292</v>
      </c>
      <c r="B292" s="8" t="s">
        <v>1002</v>
      </c>
      <c r="C292" s="25" t="n">
        <v>48</v>
      </c>
      <c r="D292" s="8" t="s">
        <v>598</v>
      </c>
      <c r="E292" s="25" t="s">
        <v>949</v>
      </c>
      <c r="F292" s="32" t="s">
        <v>1003</v>
      </c>
      <c r="G292" s="7"/>
      <c r="H292" s="8" t="s">
        <v>920</v>
      </c>
      <c r="I292" s="25" t="s">
        <v>699</v>
      </c>
    </row>
    <row r="293" s="10" customFormat="true" ht="39" hidden="false" customHeight="true" outlineLevel="0" collapsed="false">
      <c r="A293" s="7" t="n">
        <v>293</v>
      </c>
      <c r="B293" s="8" t="s">
        <v>1004</v>
      </c>
      <c r="C293" s="25" t="n">
        <v>48</v>
      </c>
      <c r="D293" s="8" t="s">
        <v>146</v>
      </c>
      <c r="E293" s="25" t="s">
        <v>1005</v>
      </c>
      <c r="F293" s="32" t="s">
        <v>1006</v>
      </c>
      <c r="G293" s="7"/>
      <c r="H293" s="8" t="s">
        <v>920</v>
      </c>
      <c r="I293" s="25" t="s">
        <v>738</v>
      </c>
    </row>
    <row r="294" s="11" customFormat="true" ht="39" hidden="false" customHeight="true" outlineLevel="0" collapsed="false">
      <c r="A294" s="7" t="n">
        <v>294</v>
      </c>
      <c r="B294" s="8" t="s">
        <v>1007</v>
      </c>
      <c r="C294" s="25" t="n">
        <v>35</v>
      </c>
      <c r="D294" s="8" t="s">
        <v>1008</v>
      </c>
      <c r="E294" s="25" t="s">
        <v>743</v>
      </c>
      <c r="F294" s="32" t="s">
        <v>1009</v>
      </c>
      <c r="G294" s="7" t="s">
        <v>1010</v>
      </c>
      <c r="H294" s="7" t="s">
        <v>152</v>
      </c>
      <c r="I294" s="25" t="s">
        <v>699</v>
      </c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</row>
    <row r="295" s="10" customFormat="true" ht="39" hidden="false" customHeight="true" outlineLevel="0" collapsed="false">
      <c r="A295" s="7" t="n">
        <v>295</v>
      </c>
      <c r="B295" s="8" t="s">
        <v>1011</v>
      </c>
      <c r="C295" s="25" t="n">
        <v>43</v>
      </c>
      <c r="D295" s="8" t="s">
        <v>24</v>
      </c>
      <c r="E295" s="25" t="s">
        <v>746</v>
      </c>
      <c r="F295" s="32" t="s">
        <v>1012</v>
      </c>
      <c r="G295" s="7"/>
      <c r="H295" s="7" t="s">
        <v>83</v>
      </c>
      <c r="I295" s="25" t="s">
        <v>738</v>
      </c>
    </row>
    <row r="296" s="10" customFormat="true" ht="39" hidden="false" customHeight="true" outlineLevel="0" collapsed="false">
      <c r="A296" s="7" t="n">
        <v>296</v>
      </c>
      <c r="B296" s="8" t="s">
        <v>1013</v>
      </c>
      <c r="C296" s="25" t="n">
        <v>29</v>
      </c>
      <c r="D296" s="8" t="s">
        <v>24</v>
      </c>
      <c r="E296" s="25" t="s">
        <v>1014</v>
      </c>
      <c r="F296" s="32" t="s">
        <v>1015</v>
      </c>
      <c r="G296" s="7" t="s">
        <v>78</v>
      </c>
      <c r="H296" s="7" t="s">
        <v>83</v>
      </c>
      <c r="I296" s="25" t="s">
        <v>699</v>
      </c>
    </row>
    <row r="297" s="10" customFormat="true" ht="39" hidden="false" customHeight="true" outlineLevel="0" collapsed="false">
      <c r="A297" s="7" t="n">
        <v>297</v>
      </c>
      <c r="B297" s="8" t="s">
        <v>1016</v>
      </c>
      <c r="C297" s="25" t="n">
        <v>58</v>
      </c>
      <c r="D297" s="8" t="s">
        <v>1017</v>
      </c>
      <c r="E297" s="25" t="s">
        <v>726</v>
      </c>
      <c r="F297" s="32" t="s">
        <v>1018</v>
      </c>
      <c r="G297" s="7" t="s">
        <v>1019</v>
      </c>
      <c r="H297" s="7" t="s">
        <v>21</v>
      </c>
      <c r="I297" s="25" t="s">
        <v>738</v>
      </c>
    </row>
    <row r="298" s="10" customFormat="true" ht="39" hidden="false" customHeight="true" outlineLevel="0" collapsed="false">
      <c r="A298" s="7" t="n">
        <v>298</v>
      </c>
      <c r="B298" s="8" t="s">
        <v>1020</v>
      </c>
      <c r="C298" s="25" t="n">
        <v>21</v>
      </c>
      <c r="D298" s="8" t="s">
        <v>898</v>
      </c>
      <c r="E298" s="25" t="s">
        <v>1021</v>
      </c>
      <c r="F298" s="32" t="s">
        <v>1022</v>
      </c>
      <c r="G298" s="7"/>
      <c r="H298" s="7" t="s">
        <v>83</v>
      </c>
      <c r="I298" s="25" t="s">
        <v>699</v>
      </c>
    </row>
    <row r="299" s="10" customFormat="true" ht="39" hidden="false" customHeight="true" outlineLevel="0" collapsed="false">
      <c r="A299" s="7" t="n">
        <v>299</v>
      </c>
      <c r="B299" s="8" t="s">
        <v>1023</v>
      </c>
      <c r="C299" s="25" t="n">
        <v>29</v>
      </c>
      <c r="D299" s="8" t="s">
        <v>1024</v>
      </c>
      <c r="E299" s="25" t="s">
        <v>1014</v>
      </c>
      <c r="F299" s="32" t="s">
        <v>1025</v>
      </c>
      <c r="G299" s="7"/>
      <c r="H299" s="7" t="s">
        <v>20</v>
      </c>
      <c r="I299" s="25" t="s">
        <v>709</v>
      </c>
    </row>
    <row r="300" s="10" customFormat="true" ht="39" hidden="false" customHeight="true" outlineLevel="0" collapsed="false">
      <c r="A300" s="7" t="n">
        <v>300</v>
      </c>
      <c r="B300" s="8" t="s">
        <v>1026</v>
      </c>
      <c r="C300" s="25" t="n">
        <v>44</v>
      </c>
      <c r="D300" s="8" t="s">
        <v>146</v>
      </c>
      <c r="E300" s="25" t="s">
        <v>1014</v>
      </c>
      <c r="F300" s="32" t="s">
        <v>1027</v>
      </c>
      <c r="G300" s="7" t="s">
        <v>372</v>
      </c>
      <c r="H300" s="7" t="s">
        <v>152</v>
      </c>
      <c r="I300" s="25" t="s">
        <v>699</v>
      </c>
    </row>
    <row r="301" s="10" customFormat="true" ht="39" hidden="false" customHeight="true" outlineLevel="0" collapsed="false">
      <c r="A301" s="7" t="n">
        <v>301</v>
      </c>
      <c r="B301" s="8" t="s">
        <v>1028</v>
      </c>
      <c r="C301" s="25" t="n">
        <v>34</v>
      </c>
      <c r="D301" s="8" t="s">
        <v>1029</v>
      </c>
      <c r="E301" s="25" t="s">
        <v>622</v>
      </c>
      <c r="F301" s="32" t="s">
        <v>1030</v>
      </c>
      <c r="G301" s="7"/>
      <c r="H301" s="7" t="s">
        <v>83</v>
      </c>
      <c r="I301" s="25" t="s">
        <v>699</v>
      </c>
    </row>
    <row r="302" s="10" customFormat="true" ht="39" hidden="false" customHeight="true" outlineLevel="0" collapsed="false">
      <c r="A302" s="7" t="n">
        <v>302</v>
      </c>
      <c r="B302" s="8" t="s">
        <v>1031</v>
      </c>
      <c r="C302" s="25" t="n">
        <v>25</v>
      </c>
      <c r="D302" s="8" t="s">
        <v>202</v>
      </c>
      <c r="E302" s="25" t="s">
        <v>1032</v>
      </c>
      <c r="F302" s="32" t="s">
        <v>1033</v>
      </c>
      <c r="G302" s="7"/>
      <c r="H302" s="7" t="s">
        <v>152</v>
      </c>
      <c r="I302" s="25" t="s">
        <v>589</v>
      </c>
    </row>
    <row r="303" s="10" customFormat="true" ht="39" hidden="false" customHeight="true" outlineLevel="0" collapsed="false">
      <c r="A303" s="7" t="n">
        <v>303</v>
      </c>
      <c r="B303" s="8" t="s">
        <v>1034</v>
      </c>
      <c r="C303" s="25" t="n">
        <v>52</v>
      </c>
      <c r="D303" s="8" t="s">
        <v>96</v>
      </c>
      <c r="E303" s="25" t="s">
        <v>730</v>
      </c>
      <c r="F303" s="32" t="s">
        <v>1035</v>
      </c>
      <c r="G303" s="7" t="s">
        <v>78</v>
      </c>
      <c r="H303" s="7" t="s">
        <v>83</v>
      </c>
      <c r="I303" s="25" t="s">
        <v>699</v>
      </c>
    </row>
    <row r="304" s="10" customFormat="true" ht="39" hidden="false" customHeight="true" outlineLevel="0" collapsed="false">
      <c r="A304" s="7" t="n">
        <v>304</v>
      </c>
      <c r="B304" s="8" t="s">
        <v>1036</v>
      </c>
      <c r="C304" s="25" t="n">
        <v>47</v>
      </c>
      <c r="D304" s="8" t="s">
        <v>202</v>
      </c>
      <c r="E304" s="25" t="s">
        <v>746</v>
      </c>
      <c r="F304" s="32" t="s">
        <v>1037</v>
      </c>
      <c r="G304" s="7" t="s">
        <v>1038</v>
      </c>
      <c r="H304" s="7" t="s">
        <v>83</v>
      </c>
      <c r="I304" s="25" t="s">
        <v>738</v>
      </c>
    </row>
    <row r="305" s="10" customFormat="true" ht="39" hidden="false" customHeight="true" outlineLevel="0" collapsed="false">
      <c r="A305" s="7" t="n">
        <v>305</v>
      </c>
      <c r="B305" s="8" t="s">
        <v>1039</v>
      </c>
      <c r="C305" s="25" t="n">
        <v>34</v>
      </c>
      <c r="D305" s="8" t="s">
        <v>146</v>
      </c>
      <c r="E305" s="25" t="s">
        <v>1014</v>
      </c>
      <c r="F305" s="32" t="s">
        <v>1040</v>
      </c>
      <c r="G305" s="7" t="s">
        <v>1041</v>
      </c>
      <c r="H305" s="7" t="s">
        <v>83</v>
      </c>
      <c r="I305" s="25" t="s">
        <v>738</v>
      </c>
    </row>
    <row r="306" s="10" customFormat="true" ht="39" hidden="false" customHeight="true" outlineLevel="0" collapsed="false">
      <c r="A306" s="7" t="n">
        <v>306</v>
      </c>
      <c r="B306" s="8" t="s">
        <v>1042</v>
      </c>
      <c r="C306" s="25" t="n">
        <v>42</v>
      </c>
      <c r="D306" s="8" t="s">
        <v>1043</v>
      </c>
      <c r="E306" s="25" t="s">
        <v>845</v>
      </c>
      <c r="F306" s="32" t="s">
        <v>1044</v>
      </c>
      <c r="G306" s="7" t="s">
        <v>1045</v>
      </c>
      <c r="H306" s="7" t="s">
        <v>83</v>
      </c>
      <c r="I306" s="25" t="s">
        <v>593</v>
      </c>
    </row>
    <row r="307" s="10" customFormat="true" ht="39" hidden="false" customHeight="true" outlineLevel="0" collapsed="false">
      <c r="A307" s="7" t="n">
        <v>307</v>
      </c>
      <c r="B307" s="8" t="s">
        <v>1046</v>
      </c>
      <c r="C307" s="25" t="n">
        <v>51</v>
      </c>
      <c r="D307" s="8" t="s">
        <v>49</v>
      </c>
      <c r="E307" s="25" t="s">
        <v>845</v>
      </c>
      <c r="F307" s="32" t="s">
        <v>1047</v>
      </c>
      <c r="G307" s="7"/>
      <c r="H307" s="7" t="s">
        <v>20</v>
      </c>
      <c r="I307" s="25" t="s">
        <v>709</v>
      </c>
    </row>
    <row r="308" s="10" customFormat="true" ht="39" hidden="false" customHeight="true" outlineLevel="0" collapsed="false">
      <c r="A308" s="7" t="n">
        <v>308</v>
      </c>
      <c r="B308" s="8" t="s">
        <v>1048</v>
      </c>
      <c r="C308" s="25" t="n">
        <v>54</v>
      </c>
      <c r="D308" s="8" t="s">
        <v>1049</v>
      </c>
      <c r="E308" s="25" t="s">
        <v>730</v>
      </c>
      <c r="F308" s="32" t="s">
        <v>1050</v>
      </c>
      <c r="G308" s="7"/>
      <c r="H308" s="7" t="s">
        <v>152</v>
      </c>
      <c r="I308" s="25" t="s">
        <v>698</v>
      </c>
    </row>
    <row r="309" s="10" customFormat="true" ht="39" hidden="false" customHeight="true" outlineLevel="0" collapsed="false">
      <c r="A309" s="7" t="n">
        <v>309</v>
      </c>
      <c r="B309" s="8" t="s">
        <v>1051</v>
      </c>
      <c r="C309" s="25" t="n">
        <v>61</v>
      </c>
      <c r="D309" s="8" t="s">
        <v>202</v>
      </c>
      <c r="E309" s="25" t="s">
        <v>1052</v>
      </c>
      <c r="F309" s="32" t="s">
        <v>1053</v>
      </c>
      <c r="G309" s="7"/>
      <c r="H309" s="7" t="s">
        <v>152</v>
      </c>
      <c r="I309" s="25" t="s">
        <v>593</v>
      </c>
    </row>
    <row r="310" s="11" customFormat="true" ht="39" hidden="false" customHeight="true" outlineLevel="0" collapsed="false">
      <c r="A310" s="7" t="n">
        <v>310</v>
      </c>
      <c r="B310" s="8" t="s">
        <v>1054</v>
      </c>
      <c r="C310" s="25" t="n">
        <v>39</v>
      </c>
      <c r="D310" s="8" t="s">
        <v>1055</v>
      </c>
      <c r="E310" s="25" t="s">
        <v>1056</v>
      </c>
      <c r="F310" s="32" t="s">
        <v>1057</v>
      </c>
      <c r="G310" s="7"/>
      <c r="H310" s="7" t="s">
        <v>152</v>
      </c>
      <c r="I310" s="25" t="s">
        <v>593</v>
      </c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</row>
    <row r="311" s="11" customFormat="true" ht="48" hidden="false" customHeight="true" outlineLevel="0" collapsed="false">
      <c r="A311" s="7" t="n">
        <v>311</v>
      </c>
      <c r="B311" s="8" t="s">
        <v>1058</v>
      </c>
      <c r="C311" s="25" t="n">
        <v>36</v>
      </c>
      <c r="D311" s="8" t="s">
        <v>1059</v>
      </c>
      <c r="E311" s="25" t="s">
        <v>1060</v>
      </c>
      <c r="F311" s="32" t="s">
        <v>1061</v>
      </c>
      <c r="G311" s="7" t="s">
        <v>1062</v>
      </c>
      <c r="H311" s="7" t="s">
        <v>83</v>
      </c>
      <c r="I311" s="25" t="s">
        <v>738</v>
      </c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</row>
    <row r="312" s="10" customFormat="true" ht="49" hidden="false" customHeight="true" outlineLevel="0" collapsed="false">
      <c r="A312" s="7" t="n">
        <v>312</v>
      </c>
      <c r="B312" s="8" t="s">
        <v>1063</v>
      </c>
      <c r="C312" s="25" t="n">
        <v>31</v>
      </c>
      <c r="D312" s="8" t="s">
        <v>263</v>
      </c>
      <c r="E312" s="25" t="s">
        <v>746</v>
      </c>
      <c r="F312" s="32" t="s">
        <v>1064</v>
      </c>
      <c r="G312" s="7" t="s">
        <v>1065</v>
      </c>
      <c r="H312" s="7" t="s">
        <v>83</v>
      </c>
      <c r="I312" s="25" t="s">
        <v>593</v>
      </c>
    </row>
    <row r="313" s="10" customFormat="true" ht="39" hidden="false" customHeight="true" outlineLevel="0" collapsed="false">
      <c r="A313" s="7" t="n">
        <v>313</v>
      </c>
      <c r="B313" s="8" t="s">
        <v>1066</v>
      </c>
      <c r="C313" s="25" t="n">
        <v>32</v>
      </c>
      <c r="D313" s="8" t="s">
        <v>49</v>
      </c>
      <c r="E313" s="25" t="s">
        <v>695</v>
      </c>
      <c r="F313" s="32" t="s">
        <v>1067</v>
      </c>
      <c r="G313" s="7" t="s">
        <v>1068</v>
      </c>
      <c r="H313" s="7" t="s">
        <v>83</v>
      </c>
      <c r="I313" s="25" t="s">
        <v>698</v>
      </c>
    </row>
    <row r="314" s="10" customFormat="true" ht="39" hidden="false" customHeight="true" outlineLevel="0" collapsed="false">
      <c r="A314" s="7" t="n">
        <v>314</v>
      </c>
      <c r="B314" s="8" t="s">
        <v>1069</v>
      </c>
      <c r="C314" s="25" t="n">
        <v>25</v>
      </c>
      <c r="D314" s="8" t="s">
        <v>442</v>
      </c>
      <c r="E314" s="25" t="s">
        <v>743</v>
      </c>
      <c r="F314" s="32" t="s">
        <v>1070</v>
      </c>
      <c r="G314" s="7" t="s">
        <v>1071</v>
      </c>
      <c r="H314" s="7" t="s">
        <v>152</v>
      </c>
      <c r="I314" s="25" t="s">
        <v>593</v>
      </c>
    </row>
    <row r="315" s="10" customFormat="true" ht="39" hidden="false" customHeight="true" outlineLevel="0" collapsed="false">
      <c r="A315" s="7" t="n">
        <v>315</v>
      </c>
      <c r="B315" s="51" t="s">
        <v>1072</v>
      </c>
      <c r="C315" s="7" t="n">
        <v>35</v>
      </c>
      <c r="D315" s="51" t="s">
        <v>49</v>
      </c>
      <c r="E315" s="7" t="s">
        <v>238</v>
      </c>
      <c r="F315" s="9" t="s">
        <v>1073</v>
      </c>
      <c r="G315" s="25" t="s">
        <v>1074</v>
      </c>
      <c r="H315" s="7" t="s">
        <v>21</v>
      </c>
      <c r="I315" s="25" t="s">
        <v>738</v>
      </c>
    </row>
    <row r="316" s="10" customFormat="true" ht="39" hidden="false" customHeight="true" outlineLevel="0" collapsed="false">
      <c r="A316" s="7" t="n">
        <v>316</v>
      </c>
      <c r="B316" s="51" t="s">
        <v>1075</v>
      </c>
      <c r="C316" s="7" t="n">
        <v>29</v>
      </c>
      <c r="D316" s="51" t="s">
        <v>24</v>
      </c>
      <c r="E316" s="7" t="s">
        <v>121</v>
      </c>
      <c r="F316" s="9" t="s">
        <v>1076</v>
      </c>
      <c r="G316" s="25"/>
      <c r="H316" s="7" t="s">
        <v>20</v>
      </c>
      <c r="I316" s="25" t="s">
        <v>698</v>
      </c>
    </row>
    <row r="317" s="11" customFormat="true" ht="39" hidden="false" customHeight="true" outlineLevel="0" collapsed="false">
      <c r="A317" s="7" t="n">
        <v>317</v>
      </c>
      <c r="B317" s="8" t="s">
        <v>1077</v>
      </c>
      <c r="C317" s="25" t="n">
        <v>31</v>
      </c>
      <c r="D317" s="8" t="s">
        <v>1078</v>
      </c>
      <c r="E317" s="25" t="s">
        <v>1079</v>
      </c>
      <c r="F317" s="9" t="s">
        <v>1080</v>
      </c>
      <c r="G317" s="7" t="s">
        <v>1081</v>
      </c>
      <c r="H317" s="7" t="s">
        <v>83</v>
      </c>
      <c r="I317" s="25" t="s">
        <v>699</v>
      </c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</row>
    <row r="318" s="10" customFormat="true" ht="39" hidden="false" customHeight="true" outlineLevel="0" collapsed="false">
      <c r="A318" s="7" t="n">
        <v>318</v>
      </c>
      <c r="B318" s="8" t="s">
        <v>1082</v>
      </c>
      <c r="C318" s="25" t="n">
        <v>31</v>
      </c>
      <c r="D318" s="8" t="s">
        <v>146</v>
      </c>
      <c r="E318" s="25" t="s">
        <v>726</v>
      </c>
      <c r="F318" s="43" t="s">
        <v>1083</v>
      </c>
      <c r="G318" s="7" t="s">
        <v>1084</v>
      </c>
      <c r="H318" s="100" t="s">
        <v>83</v>
      </c>
      <c r="I318" s="100" t="s">
        <v>84</v>
      </c>
    </row>
    <row r="319" s="10" customFormat="true" ht="39" hidden="false" customHeight="true" outlineLevel="0" collapsed="false">
      <c r="A319" s="7" t="n">
        <v>319</v>
      </c>
      <c r="B319" s="8" t="s">
        <v>1085</v>
      </c>
      <c r="C319" s="25" t="n">
        <v>29</v>
      </c>
      <c r="D319" s="8" t="s">
        <v>1086</v>
      </c>
      <c r="E319" s="25" t="s">
        <v>726</v>
      </c>
      <c r="F319" s="43" t="s">
        <v>1087</v>
      </c>
      <c r="G319" s="7" t="s">
        <v>1088</v>
      </c>
      <c r="H319" s="100" t="s">
        <v>83</v>
      </c>
      <c r="I319" s="100" t="s">
        <v>21</v>
      </c>
    </row>
    <row r="320" s="2" customFormat="true" ht="14.25" hidden="false" customHeight="false" outlineLevel="0" collapsed="false">
      <c r="F320" s="101"/>
    </row>
  </sheetData>
  <mergeCells count="1">
    <mergeCell ref="A1:I1"/>
  </mergeCells>
  <dataValidations count="2">
    <dataValidation allowBlank="true" error="值错误" errorStyle="stop" errorTitle="值错误" operator="equal" showDropDown="false" showErrorMessage="true" showInputMessage="false" sqref="C7 C19:C22 C27:C29 B61 C250 C273:C279" type="textLength">
      <formula1>2</formula1>
      <formula2>0</formula2>
    </dataValidation>
    <dataValidation allowBlank="true" error="输入错误" errorStyle="stop" errorTitle="输入错误" operator="between" showDropDown="false" showErrorMessage="true" showInputMessage="false" sqref="E61" type="date">
      <formula1>29221</formula1>
      <formula2>416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大软件</cp:lastModifiedBy>
  <cp:lastPrinted>2018-07-03T07:46:22Z</cp:lastPrinted>
  <dcterms:modified xsi:type="dcterms:W3CDTF">2018-07-03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