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娄底监狱" sheetId="1" state="visible" r:id="rId2"/>
  </sheets>
  <externalReferences>
    <externalReference r:id="rId3"/>
  </externalReferences>
  <definedNames>
    <definedName function="false" hidden="false" localSheetId="0" name="Print_Titles" vbProcedure="false">娄底监狱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4">
  <si>
    <r>
      <rPr>
        <sz val="22"/>
        <rFont val="Noto Sans"/>
        <family val="2"/>
      </rPr>
      <t xml:space="preserve">湖南省娄底监狱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第四批罪犯减刑情况公示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刑期起止（历次减刑后）  </t>
  </si>
  <si>
    <t xml:space="preserve">刑期异动</t>
  </si>
  <si>
    <t xml:space="preserve">监狱意见</t>
  </si>
  <si>
    <t xml:space="preserve">法院裁定</t>
  </si>
  <si>
    <t xml:space="preserve">谢爱兵</t>
  </si>
  <si>
    <t xml:space="preserve">敲诈勒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6.8.31—2026.2.27</t>
  </si>
  <si>
    <r>
      <rPr>
        <sz val="10"/>
        <rFont val="宋体"/>
        <family val="0"/>
        <charset val="134"/>
      </rPr>
      <t xml:space="preserve">2017.7.1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9.8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欧文华</t>
  </si>
  <si>
    <t xml:space="preserve">故意杀人</t>
  </si>
  <si>
    <t xml:space="preserve">无期</t>
  </si>
  <si>
    <t xml:space="preserve">2013.4.28—2032.1.27</t>
  </si>
  <si>
    <r>
      <rPr>
        <sz val="10"/>
        <rFont val="宋体"/>
        <family val="0"/>
        <charset val="134"/>
      </rPr>
      <t xml:space="preserve">2010.11.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3.4.28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4.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黄书太</t>
  </si>
  <si>
    <t xml:space="preserve">公司虚开增值税专用发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7.2.21—2027.2.21</t>
  </si>
  <si>
    <r>
      <rPr>
        <sz val="10"/>
        <rFont val="宋体"/>
        <family val="0"/>
        <charset val="134"/>
      </rPr>
      <t xml:space="preserve">2018.8.17</t>
    </r>
    <r>
      <rPr>
        <sz val="10"/>
        <rFont val="Noto Sans"/>
        <family val="2"/>
      </rPr>
      <t xml:space="preserve">入监</t>
    </r>
  </si>
  <si>
    <t xml:space="preserve">葛金刚</t>
  </si>
  <si>
    <t xml:space="preserve">非法拘禁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4.11.21—2025.2.20</t>
  </si>
  <si>
    <r>
      <rPr>
        <sz val="10"/>
        <rFont val="宋体"/>
        <family val="0"/>
        <charset val="134"/>
      </rPr>
      <t xml:space="preserve">2016.4.15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徐云锡</t>
  </si>
  <si>
    <t xml:space="preserve">组织妇女卖淫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2017.7.10—2022.7.4</t>
  </si>
  <si>
    <r>
      <rPr>
        <sz val="10"/>
        <rFont val="宋体"/>
        <family val="0"/>
        <charset val="134"/>
      </rPr>
      <t xml:space="preserve">2017.7.13</t>
    </r>
    <r>
      <rPr>
        <sz val="10"/>
        <rFont val="Noto Sans"/>
        <family val="2"/>
      </rPr>
      <t xml:space="preserve">入监</t>
    </r>
  </si>
  <si>
    <t xml:space="preserve">周贵新</t>
  </si>
  <si>
    <t xml:space="preserve">抢夺</t>
  </si>
  <si>
    <t xml:space="preserve">2008.2.4-2027.8.3</t>
  </si>
  <si>
    <r>
      <rPr>
        <sz val="10"/>
        <rFont val="宋体"/>
        <family val="0"/>
        <charset val="134"/>
      </rPr>
      <t xml:space="preserve">2005.8.19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8.2.4</t>
    </r>
    <r>
      <rPr>
        <sz val="10"/>
        <rFont val="Noto Sans"/>
        <family val="2"/>
      </rPr>
      <t xml:space="preserve">改为有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0.10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1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李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2011.2.25-2026.2.24</t>
  </si>
  <si>
    <r>
      <rPr>
        <sz val="10"/>
        <rFont val="宋体"/>
        <family val="0"/>
        <charset val="134"/>
      </rPr>
      <t xml:space="preserve">2012.3.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4.11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周双革</t>
  </si>
  <si>
    <t xml:space="preserve">故意伤害罪</t>
  </si>
  <si>
    <t xml:space="preserve">2012.1.4-2027.1.3</t>
  </si>
  <si>
    <r>
      <rPr>
        <sz val="10"/>
        <rFont val="宋体"/>
        <family val="0"/>
        <charset val="134"/>
      </rPr>
      <t xml:space="preserve">2013.10.1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10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马云海</t>
  </si>
  <si>
    <t xml:space="preserve">抢劫</t>
  </si>
  <si>
    <t xml:space="preserve">2008.12.17-2028.06.16</t>
  </si>
  <si>
    <r>
      <rPr>
        <sz val="10"/>
        <rFont val="宋体"/>
        <family val="0"/>
        <charset val="134"/>
      </rPr>
      <t xml:space="preserve">2006.7.3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8.12.17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1.1.1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2.10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1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谢建兵</t>
  </si>
  <si>
    <t xml:space="preserve">2009.11.12-2028.05.11</t>
  </si>
  <si>
    <r>
      <rPr>
        <sz val="10"/>
        <rFont val="宋体"/>
        <family val="0"/>
        <charset val="134"/>
      </rPr>
      <t xml:space="preserve">2007.2.6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9.11.12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2.1.1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李芝华</t>
  </si>
  <si>
    <t xml:space="preserve">诈骗罪（电信）</t>
  </si>
  <si>
    <t xml:space="preserve">2015.11.26-2025.11.25</t>
  </si>
  <si>
    <r>
      <rPr>
        <sz val="10"/>
        <rFont val="宋体"/>
        <family val="0"/>
        <charset val="134"/>
      </rPr>
      <t xml:space="preserve">2016.12.16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9.5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龙满贵</t>
  </si>
  <si>
    <t xml:space="preserve">非法拘禁罪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5.9.26-2026.7.25</t>
  </si>
  <si>
    <r>
      <rPr>
        <sz val="10"/>
        <rFont val="宋体"/>
        <family val="0"/>
        <charset val="134"/>
      </rPr>
      <t xml:space="preserve">2016.9.19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9.5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</si>
  <si>
    <t xml:space="preserve">孙善科</t>
  </si>
  <si>
    <t xml:space="preserve">抢劫罪</t>
  </si>
  <si>
    <t xml:space="preserve">2017.6.23-2022.6.22</t>
  </si>
  <si>
    <r>
      <rPr>
        <sz val="10"/>
        <rFont val="宋体"/>
        <family val="0"/>
        <charset val="134"/>
      </rPr>
      <t xml:space="preserve">2017.11.17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20.11.3</t>
    </r>
    <r>
      <rPr>
        <sz val="10"/>
        <rFont val="Noto Sans"/>
        <family val="2"/>
      </rPr>
      <t xml:space="preserve">不予假释</t>
    </r>
  </si>
  <si>
    <t xml:space="preserve">何强</t>
  </si>
  <si>
    <t xml:space="preserve">贩卖毒品罪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2018.8.10-2025.10.9</t>
  </si>
  <si>
    <r>
      <rPr>
        <sz val="10"/>
        <rFont val="宋体"/>
        <family val="0"/>
        <charset val="134"/>
      </rPr>
      <t xml:space="preserve">2019.1.18</t>
    </r>
    <r>
      <rPr>
        <sz val="10"/>
        <rFont val="Noto Sans"/>
        <family val="2"/>
      </rPr>
      <t xml:space="preserve">入监</t>
    </r>
  </si>
  <si>
    <t xml:space="preserve">朱国光</t>
  </si>
  <si>
    <t xml:space="preserve">伪造、买卖国家机关证件、印章罪、伪造公司、事业单位印章罪、伪造、买卖武装部队证件、印章罪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2018.4.16-2022.2.5</t>
  </si>
  <si>
    <r>
      <rPr>
        <sz val="10"/>
        <rFont val="宋体"/>
        <family val="0"/>
        <charset val="134"/>
      </rPr>
      <t xml:space="preserve">2019.4.15</t>
    </r>
    <r>
      <rPr>
        <sz val="10"/>
        <rFont val="Noto Sans"/>
        <family val="2"/>
      </rPr>
      <t xml:space="preserve">入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袁建光</t>
  </si>
  <si>
    <t xml:space="preserve">2008.12.16-2028.12.15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入监；</t>
    </r>
    <r>
      <rPr>
        <sz val="10"/>
        <rFont val="宋体"/>
        <family val="0"/>
        <charset val="134"/>
      </rPr>
      <t xml:space="preserve">2008.12.16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1.1.1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2.10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1.25</t>
    </r>
    <r>
      <rPr>
        <sz val="10"/>
        <rFont val="Noto Sans"/>
        <family val="2"/>
      </rPr>
      <t xml:space="preserve">减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0.7.23</t>
    </r>
    <r>
      <rPr>
        <sz val="10"/>
        <rFont val="Noto Sans"/>
        <family val="2"/>
      </rPr>
      <t xml:space="preserve">不予假释</t>
    </r>
  </si>
  <si>
    <t xml:space="preserve">赵向阳</t>
  </si>
  <si>
    <t xml:space="preserve">非法持有毒品、贩卖毒品、开设赌场罪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17.9.26-2027.12.13</t>
  </si>
  <si>
    <r>
      <rPr>
        <sz val="10"/>
        <rFont val="宋体"/>
        <family val="0"/>
        <charset val="134"/>
      </rPr>
      <t xml:space="preserve">2018.9.13</t>
    </r>
    <r>
      <rPr>
        <sz val="10"/>
        <rFont val="Noto Sans"/>
        <family val="2"/>
      </rPr>
      <t xml:space="preserve">入监</t>
    </r>
  </si>
  <si>
    <t xml:space="preserve">李传意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2018.1.11-2025.1.10</t>
  </si>
  <si>
    <r>
      <rPr>
        <sz val="10"/>
        <rFont val="宋体"/>
        <family val="0"/>
        <charset val="134"/>
      </rPr>
      <t xml:space="preserve">2018.7.17</t>
    </r>
    <r>
      <rPr>
        <sz val="10"/>
        <rFont val="Noto Sans"/>
        <family val="2"/>
      </rPr>
      <t xml:space="preserve">入监</t>
    </r>
  </si>
  <si>
    <t xml:space="preserve">刘尊贤</t>
  </si>
  <si>
    <t xml:space="preserve">死缓</t>
  </si>
  <si>
    <t xml:space="preserve">2011.10.11-2030.4.10</t>
  </si>
  <si>
    <r>
      <rPr>
        <sz val="10"/>
        <rFont val="宋体"/>
        <family val="0"/>
        <charset val="134"/>
      </rPr>
      <t xml:space="preserve">2007.2.5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9.4.13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1.10.11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4.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伍绍兴</t>
  </si>
  <si>
    <t xml:space="preserve">故意杀人、寻衅滋事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2.2.1-2024.7.31</t>
  </si>
  <si>
    <r>
      <rPr>
        <sz val="10"/>
        <rFont val="宋体"/>
        <family val="0"/>
        <charset val="134"/>
      </rPr>
      <t xml:space="preserve">2015.4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9.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谭风雨</t>
  </si>
  <si>
    <t xml:space="preserve">贩卖毒品、抢夺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t xml:space="preserve">2015.8.27-2032.8.26</t>
  </si>
  <si>
    <r>
      <rPr>
        <sz val="10"/>
        <rFont val="宋体"/>
        <family val="0"/>
        <charset val="134"/>
      </rPr>
      <t xml:space="preserve">2016.2.1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9.5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陈天民</t>
  </si>
  <si>
    <t xml:space="preserve">运输毒品罪</t>
  </si>
  <si>
    <t xml:space="preserve">2018.9.14-2040.9.13</t>
  </si>
  <si>
    <r>
      <rPr>
        <sz val="10"/>
        <rFont val="宋体"/>
        <family val="0"/>
        <charset val="134"/>
      </rPr>
      <t xml:space="preserve">2016.6.2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8.9.14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t xml:space="preserve">郭峰</t>
  </si>
  <si>
    <t xml:space="preserve">2015.10.24-2030.10.23</t>
  </si>
  <si>
    <r>
      <rPr>
        <sz val="10"/>
        <rFont val="宋体"/>
        <family val="0"/>
        <charset val="134"/>
      </rPr>
      <t xml:space="preserve">2018.8.14</t>
    </r>
    <r>
      <rPr>
        <sz val="10"/>
        <rFont val="Noto Sans"/>
        <family val="2"/>
      </rPr>
      <t xml:space="preserve">入监</t>
    </r>
  </si>
  <si>
    <t xml:space="preserve">谢邓云</t>
  </si>
  <si>
    <t xml:space="preserve">贩卖毒品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2018.1.14-2026.1.13</t>
  </si>
  <si>
    <r>
      <rPr>
        <sz val="10"/>
        <rFont val="宋体"/>
        <family val="0"/>
        <charset val="134"/>
      </rPr>
      <t xml:space="preserve">2018.10.17</t>
    </r>
    <r>
      <rPr>
        <sz val="10"/>
        <rFont val="Noto Sans"/>
        <family val="2"/>
      </rPr>
      <t xml:space="preserve">入监</t>
    </r>
  </si>
  <si>
    <t xml:space="preserve">郭华成</t>
  </si>
  <si>
    <t xml:space="preserve">盗窃、故意伤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2009.12.16-2026.6.12</t>
  </si>
  <si>
    <r>
      <rPr>
        <sz val="10"/>
        <color rgb="FF000000"/>
        <rFont val="宋体"/>
        <family val="0"/>
        <charset val="134"/>
      </rPr>
      <t xml:space="preserve">2010.9.7</t>
    </r>
    <r>
      <rPr>
        <sz val="10"/>
        <color rgb="FF000000"/>
        <rFont val="Noto Sans"/>
        <family val="2"/>
      </rPr>
      <t xml:space="preserve">入监；</t>
    </r>
    <r>
      <rPr>
        <sz val="10"/>
        <color rgb="FF000000"/>
        <rFont val="宋体"/>
        <family val="0"/>
        <charset val="134"/>
      </rPr>
      <t xml:space="preserve">2013.10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.11.5</t>
    </r>
    <r>
      <rPr>
        <sz val="10"/>
        <color rgb="FF000000"/>
        <rFont val="Noto Sans"/>
        <family val="2"/>
      </rPr>
      <t xml:space="preserve">因故意伤害罪被娄星区法院加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9.5.23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唐继钢</t>
  </si>
  <si>
    <t xml:space="preserve">故意伤害、职务侵占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t xml:space="preserve">2011.8.13-2027.8.12</t>
  </si>
  <si>
    <r>
      <rPr>
        <sz val="10"/>
        <rFont val="宋体"/>
        <family val="0"/>
        <charset val="134"/>
      </rPr>
      <t xml:space="preserve">2012.7.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5.2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7.6.1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.5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梁树升</t>
  </si>
  <si>
    <t xml:space="preserve">2012.2.28-2032.2.27</t>
  </si>
  <si>
    <r>
      <rPr>
        <sz val="10"/>
        <rFont val="宋体"/>
        <family val="0"/>
        <charset val="134"/>
      </rPr>
      <t xml:space="preserve">2007.4.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9.8.16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2.2.28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4.7.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不予减刑；</t>
    </r>
    <r>
      <rPr>
        <sz val="10"/>
        <rFont val="宋体"/>
        <family val="0"/>
        <charset val="134"/>
      </rPr>
      <t xml:space="preserve">2017.6.12</t>
    </r>
    <r>
      <rPr>
        <sz val="10"/>
        <rFont val="Noto Sans"/>
        <family val="2"/>
      </rPr>
      <t xml:space="preserve">不予减刑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邓国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2.12.14-2023.6.13</t>
  </si>
  <si>
    <r>
      <rPr>
        <sz val="10"/>
        <rFont val="宋体"/>
        <family val="0"/>
        <charset val="134"/>
      </rPr>
      <t xml:space="preserve">2014.4.10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7.6.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.5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康计华</t>
  </si>
  <si>
    <t xml:space="preserve">故意伤害</t>
  </si>
  <si>
    <t xml:space="preserve">2016.8.12-2024.8.11</t>
  </si>
  <si>
    <r>
      <rPr>
        <sz val="10"/>
        <rFont val="宋体"/>
        <family val="0"/>
        <charset val="134"/>
      </rPr>
      <t xml:space="preserve">2017.8.10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9.8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陈又龙</t>
  </si>
  <si>
    <t xml:space="preserve">2018.11.9-2040.11.8</t>
  </si>
  <si>
    <r>
      <rPr>
        <sz val="10"/>
        <rFont val="宋体"/>
        <family val="0"/>
        <charset val="134"/>
      </rPr>
      <t xml:space="preserve">2015.3.25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8.11.9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t xml:space="preserve">范海龙</t>
  </si>
  <si>
    <t xml:space="preserve">贩卖毒品、非法持有枪支、弹药</t>
  </si>
  <si>
    <t xml:space="preserve">2013.8.30-2033.8.29</t>
  </si>
  <si>
    <r>
      <rPr>
        <sz val="10"/>
        <rFont val="宋体"/>
        <family val="0"/>
        <charset val="134"/>
      </rPr>
      <t xml:space="preserve">2011.3.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3.8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4.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肖松林</t>
  </si>
  <si>
    <t xml:space="preserve">2017.12.5-2028.6.4</t>
  </si>
  <si>
    <r>
      <rPr>
        <sz val="10"/>
        <rFont val="宋体"/>
        <family val="0"/>
        <charset val="134"/>
      </rPr>
      <t xml:space="preserve">2018.12.11</t>
    </r>
    <r>
      <rPr>
        <sz val="10"/>
        <rFont val="Noto Sans"/>
        <family val="2"/>
      </rPr>
      <t xml:space="preserve">入监</t>
    </r>
  </si>
  <si>
    <t xml:space="preserve">肖国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2018.3.28-2029.11.27</t>
  </si>
  <si>
    <r>
      <rPr>
        <sz val="10"/>
        <rFont val="宋体"/>
        <family val="0"/>
        <charset val="134"/>
      </rPr>
      <t xml:space="preserve">2018.11.15</t>
    </r>
    <r>
      <rPr>
        <sz val="10"/>
        <rFont val="Noto Sans"/>
        <family val="2"/>
      </rPr>
      <t xml:space="preserve">入监</t>
    </r>
  </si>
  <si>
    <t xml:space="preserve">张斌</t>
  </si>
  <si>
    <t xml:space="preserve">贩卖、运输毒品</t>
  </si>
  <si>
    <t xml:space="preserve">2015.9.15-2030.9.14</t>
  </si>
  <si>
    <r>
      <rPr>
        <sz val="10"/>
        <rFont val="宋体"/>
        <family val="0"/>
        <charset val="134"/>
      </rPr>
      <t xml:space="preserve">2016.10.1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9.5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陈双喜</t>
  </si>
  <si>
    <t xml:space="preserve">2011.10.11-2030.10.10</t>
  </si>
  <si>
    <r>
      <rPr>
        <sz val="10"/>
        <rFont val="宋体"/>
        <family val="0"/>
        <charset val="134"/>
      </rPr>
      <t xml:space="preserve">2007.2.1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9.4.13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1.10.11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4.1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6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禹礼余</t>
  </si>
  <si>
    <t xml:space="preserve">2012.6.14-2027.6.13</t>
  </si>
  <si>
    <r>
      <rPr>
        <sz val="10"/>
        <rFont val="宋体"/>
        <family val="0"/>
        <charset val="134"/>
      </rPr>
      <t xml:space="preserve">2014.12.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7.6.1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.5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蒋根茂</t>
  </si>
  <si>
    <t xml:space="preserve">2008.7.6-2026.7.5</t>
  </si>
  <si>
    <r>
      <rPr>
        <sz val="10"/>
        <rFont val="宋体"/>
        <family val="0"/>
        <charset val="134"/>
      </rPr>
      <t xml:space="preserve">2005.6.27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8.7.6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2.10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4.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张世贵</t>
  </si>
  <si>
    <t xml:space="preserve">抢劫、故意伤害</t>
  </si>
  <si>
    <t xml:space="preserve">2009.8.16-2029.2.15</t>
  </si>
  <si>
    <r>
      <rPr>
        <sz val="10"/>
        <rFont val="宋体"/>
        <family val="0"/>
        <charset val="134"/>
      </rPr>
      <t xml:space="preserve">2006.3.30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9.8.16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2.10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7.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10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刘中意</t>
  </si>
  <si>
    <t xml:space="preserve">2011.3.15-2030.9.14</t>
  </si>
  <si>
    <r>
      <rPr>
        <sz val="10"/>
        <rFont val="宋体"/>
        <family val="0"/>
        <charset val="134"/>
      </rPr>
      <t xml:space="preserve">2008.6.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1.3.1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6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贵期</t>
  </si>
  <si>
    <t xml:space="preserve">故意伤害、非法持有枪支</t>
  </si>
  <si>
    <t xml:space="preserve">2014.1.4-2026.7.3</t>
  </si>
  <si>
    <r>
      <rPr>
        <sz val="10"/>
        <rFont val="宋体"/>
        <family val="0"/>
        <charset val="134"/>
      </rPr>
      <t xml:space="preserve">2014.12.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9.5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陈丁帽</t>
  </si>
  <si>
    <r>
      <rPr>
        <sz val="10"/>
        <rFont val="宋体"/>
        <family val="0"/>
        <charset val="134"/>
      </rPr>
      <t xml:space="preserve">2015.12.25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8.11.9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t xml:space="preserve">陈良</t>
  </si>
  <si>
    <t xml:space="preserve">2013.12.11-2023.12.10</t>
  </si>
  <si>
    <r>
      <rPr>
        <sz val="10"/>
        <rFont val="宋体"/>
        <family val="0"/>
        <charset val="134"/>
      </rPr>
      <t xml:space="preserve">2015.2.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6.12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宁志强</t>
  </si>
  <si>
    <t xml:space="preserve">绑架</t>
  </si>
  <si>
    <t xml:space="preserve">2011.10.11-2031.4.10</t>
  </si>
  <si>
    <r>
      <rPr>
        <sz val="10"/>
        <rFont val="宋体"/>
        <family val="0"/>
        <charset val="134"/>
      </rPr>
      <t xml:space="preserve">2007.7.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9.4.13</t>
    </r>
    <r>
      <rPr>
        <sz val="10"/>
        <rFont val="Noto Sans"/>
        <family val="2"/>
      </rPr>
      <t xml:space="preserve">减为；</t>
    </r>
    <r>
      <rPr>
        <sz val="10"/>
        <rFont val="宋体"/>
        <family val="0"/>
        <charset val="134"/>
      </rPr>
      <t xml:space="preserve">2011.10.11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6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李震武</t>
  </si>
  <si>
    <t xml:space="preserve">贩卖、运输毒品、故意伤害</t>
  </si>
  <si>
    <t xml:space="preserve">2014.9.28-2029.9.27</t>
  </si>
  <si>
    <r>
      <rPr>
        <sz val="10"/>
        <rFont val="宋体"/>
        <family val="0"/>
        <charset val="134"/>
      </rPr>
      <t xml:space="preserve">2018.2.23</t>
    </r>
    <r>
      <rPr>
        <sz val="10"/>
        <rFont val="Noto Sans"/>
        <family val="2"/>
      </rPr>
      <t xml:space="preserve">入监</t>
    </r>
  </si>
  <si>
    <r>
      <rPr>
        <sz val="10"/>
        <rFont val="宋体"/>
        <family val="0"/>
        <charset val="134"/>
      </rPr>
      <t xml:space="preserve">2019.7.17</t>
    </r>
    <r>
      <rPr>
        <sz val="10"/>
        <rFont val="Noto Sans"/>
        <family val="2"/>
      </rPr>
      <t xml:space="preserve">入监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李巍</t>
  </si>
  <si>
    <t xml:space="preserve">贩卖毒品，故意伤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09.09 2022.03.08</t>
  </si>
  <si>
    <r>
      <rPr>
        <sz val="10"/>
        <rFont val="宋体"/>
        <family val="0"/>
        <charset val="134"/>
      </rPr>
      <t xml:space="preserve">2018.6.1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8.11.8</t>
    </r>
    <r>
      <rPr>
        <sz val="10"/>
        <rFont val="Noto Sans"/>
        <family val="2"/>
      </rPr>
      <t xml:space="preserve">提回重审；加刑后；</t>
    </r>
    <r>
      <rPr>
        <sz val="10"/>
        <rFont val="宋体"/>
        <family val="0"/>
        <charset val="134"/>
      </rPr>
      <t xml:space="preserve">2019.7.16</t>
    </r>
    <r>
      <rPr>
        <sz val="10"/>
        <rFont val="Noto Sans"/>
        <family val="2"/>
      </rPr>
      <t xml:space="preserve">重新入监；</t>
    </r>
  </si>
  <si>
    <t xml:space="preserve">阳东山</t>
  </si>
  <si>
    <r>
      <rPr>
        <sz val="10"/>
        <rFont val="宋体"/>
        <family val="0"/>
        <charset val="134"/>
      </rPr>
      <t xml:space="preserve">2012.6.5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1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李小辉</t>
  </si>
  <si>
    <r>
      <rPr>
        <sz val="10"/>
        <rFont val="宋体"/>
        <family val="0"/>
        <charset val="134"/>
      </rPr>
      <t xml:space="preserve">2007.10.8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1.8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10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朱小军</t>
  </si>
  <si>
    <t xml:space="preserve">2011.8.30 -2031.08.29</t>
  </si>
  <si>
    <r>
      <rPr>
        <sz val="10"/>
        <rFont val="宋体"/>
        <family val="0"/>
        <charset val="134"/>
      </rPr>
      <t xml:space="preserve">2009.1.7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1.8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10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4.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吴连松</t>
  </si>
  <si>
    <r>
      <rPr>
        <sz val="10"/>
        <rFont val="宋体"/>
        <family val="0"/>
        <charset val="134"/>
      </rPr>
      <t xml:space="preserve">2011.12.6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3.23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黄彬</t>
  </si>
  <si>
    <r>
      <rPr>
        <sz val="10"/>
        <rFont val="宋体"/>
        <family val="0"/>
        <charset val="134"/>
      </rPr>
      <t xml:space="preserve">2018.8.16</t>
    </r>
    <r>
      <rPr>
        <sz val="10"/>
        <rFont val="Noto Sans"/>
        <family val="2"/>
      </rPr>
      <t xml:space="preserve">入监</t>
    </r>
  </si>
  <si>
    <t xml:space="preserve">罗立</t>
  </si>
  <si>
    <r>
      <rPr>
        <sz val="10"/>
        <rFont val="宋体"/>
        <family val="0"/>
        <charset val="134"/>
      </rPr>
      <t xml:space="preserve">2010.1.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3.04.28</t>
    </r>
    <r>
      <rPr>
        <sz val="10"/>
        <rFont val="Noto Sans"/>
        <family val="2"/>
      </rPr>
      <t xml:space="preserve">改为无期；</t>
    </r>
    <r>
      <rPr>
        <sz val="10"/>
        <rFont val="宋体"/>
        <family val="0"/>
        <charset val="134"/>
      </rPr>
      <t xml:space="preserve">2015.07.14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10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超成</t>
  </si>
  <si>
    <r>
      <rPr>
        <sz val="10"/>
        <rFont val="宋体"/>
        <family val="0"/>
        <charset val="134"/>
      </rPr>
      <t xml:space="preserve">2016.9.18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9.5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阳驰</t>
  </si>
  <si>
    <r>
      <rPr>
        <sz val="10"/>
        <rFont val="宋体"/>
        <family val="0"/>
        <charset val="134"/>
      </rPr>
      <t xml:space="preserve">2016.9.18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9.3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肖爱明</t>
  </si>
  <si>
    <r>
      <rPr>
        <sz val="10"/>
        <rFont val="宋体"/>
        <family val="0"/>
        <charset val="134"/>
      </rPr>
      <t xml:space="preserve">2006.3.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8.8.12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0.10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6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陈飞雄</t>
  </si>
  <si>
    <r>
      <rPr>
        <sz val="10"/>
        <rFont val="宋体"/>
        <family val="0"/>
        <charset val="134"/>
      </rPr>
      <t xml:space="preserve">2011.1.7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3.4.28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5.7.14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7.10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简群辉</t>
  </si>
  <si>
    <r>
      <rPr>
        <sz val="10"/>
        <rFont val="宋体"/>
        <family val="0"/>
        <charset val="134"/>
      </rPr>
      <t xml:space="preserve">2018.9.10</t>
    </r>
    <r>
      <rPr>
        <sz val="10"/>
        <rFont val="Noto Sans"/>
        <family val="2"/>
      </rPr>
      <t xml:space="preserve">入监</t>
    </r>
  </si>
  <si>
    <t xml:space="preserve">孙运祥</t>
  </si>
  <si>
    <t xml:space="preserve">贩卖毒品、容留他人吸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6.12.27-2022.6.26</t>
  </si>
  <si>
    <r>
      <rPr>
        <sz val="10"/>
        <color rgb="FF000000"/>
        <rFont val="宋体"/>
        <family val="0"/>
        <charset val="134"/>
      </rPr>
      <t xml:space="preserve">2017.06.15</t>
    </r>
    <r>
      <rPr>
        <sz val="10"/>
        <color rgb="FF000000"/>
        <rFont val="Noto Sans"/>
        <family val="2"/>
      </rPr>
      <t xml:space="preserve">入监；；</t>
    </r>
    <r>
      <rPr>
        <sz val="10"/>
        <color rgb="FF000000"/>
        <rFont val="宋体"/>
        <family val="0"/>
        <charset val="134"/>
      </rPr>
      <t xml:space="preserve">2019.8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肖栋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8.4.12-2022.2.11</t>
  </si>
  <si>
    <r>
      <rPr>
        <sz val="10"/>
        <color rgb="FF000000"/>
        <rFont val="宋体"/>
        <family val="0"/>
        <charset val="134"/>
      </rPr>
      <t xml:space="preserve">2019.08.15</t>
    </r>
    <r>
      <rPr>
        <sz val="10"/>
        <color rgb="FF000000"/>
        <rFont val="Noto Sans"/>
        <family val="2"/>
      </rPr>
      <t xml:space="preserve">入监</t>
    </r>
  </si>
  <si>
    <t xml:space="preserve">罗玉云</t>
  </si>
  <si>
    <t xml:space="preserve">流氓、私藏枪支</t>
  </si>
  <si>
    <t xml:space="preserve">2013.6.4-2029.8.19</t>
  </si>
  <si>
    <r>
      <rPr>
        <sz val="10"/>
        <rFont val="宋体"/>
        <family val="0"/>
        <charset val="134"/>
      </rPr>
      <t xml:space="preserve">1996.08.09</t>
    </r>
    <r>
      <rPr>
        <sz val="10"/>
        <rFont val="Noto Sans"/>
        <family val="2"/>
      </rPr>
      <t xml:space="preserve">入监；；</t>
    </r>
    <r>
      <rPr>
        <sz val="10"/>
        <rFont val="宋体"/>
        <family val="0"/>
        <charset val="134"/>
      </rPr>
      <t xml:space="preserve">1998.8.17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1999.12.1</t>
    </r>
    <r>
      <rPr>
        <sz val="10"/>
        <rFont val="Noto Sans"/>
        <family val="2"/>
      </rPr>
      <t xml:space="preserve">保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期满未续保未归监；</t>
    </r>
    <r>
      <rPr>
        <sz val="10"/>
        <rFont val="宋体"/>
        <family val="0"/>
        <charset val="134"/>
      </rPr>
      <t xml:space="preserve">2013.6.4</t>
    </r>
    <r>
      <rPr>
        <sz val="10"/>
        <rFont val="Noto Sans"/>
        <family val="2"/>
      </rPr>
      <t xml:space="preserve">抓获；</t>
    </r>
    <r>
      <rPr>
        <sz val="10"/>
        <rFont val="宋体"/>
        <family val="0"/>
        <charset val="134"/>
      </rPr>
      <t xml:space="preserve">2014.3.19</t>
    </r>
    <r>
      <rPr>
        <sz val="10"/>
        <rFont val="Noto Sans"/>
        <family val="2"/>
      </rPr>
      <t xml:space="preserve">娄底中院裁定其</t>
    </r>
    <r>
      <rPr>
        <sz val="10"/>
        <rFont val="宋体"/>
        <family val="0"/>
        <charset val="134"/>
      </rPr>
      <t xml:space="preserve">2000.12.1-2013.6.4</t>
    </r>
    <r>
      <rPr>
        <sz val="10"/>
        <rFont val="Noto Sans"/>
        <family val="2"/>
      </rPr>
      <t xml:space="preserve">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不计入执行刑期；</t>
    </r>
    <r>
      <rPr>
        <sz val="10"/>
        <rFont val="宋体"/>
        <family val="0"/>
        <charset val="134"/>
      </rPr>
      <t xml:space="preserve">2016.4.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沈登高</t>
  </si>
  <si>
    <t xml:space="preserve">诈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2019.05.28-2022.4.26</t>
  </si>
  <si>
    <r>
      <rPr>
        <sz val="10"/>
        <rFont val="宋体"/>
        <family val="0"/>
        <charset val="134"/>
      </rPr>
      <t xml:space="preserve">2019.07.18</t>
    </r>
    <r>
      <rPr>
        <sz val="10"/>
        <rFont val="Noto Sans"/>
        <family val="2"/>
      </rPr>
      <t xml:space="preserve">入监</t>
    </r>
  </si>
  <si>
    <t xml:space="preserve">蒋新华</t>
  </si>
  <si>
    <t xml:space="preserve">2012.2.28-2030.8.27</t>
  </si>
  <si>
    <r>
      <rPr>
        <sz val="10"/>
        <rFont val="宋体"/>
        <family val="0"/>
        <charset val="134"/>
      </rPr>
      <t xml:space="preserve">2007.02.13</t>
    </r>
    <r>
      <rPr>
        <sz val="10"/>
        <rFont val="Noto Sans"/>
        <family val="2"/>
      </rPr>
      <t xml:space="preserve">入监；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减为无期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黄科武</t>
  </si>
  <si>
    <t xml:space="preserve">2014.11.4-2034.5.3</t>
  </si>
  <si>
    <r>
      <rPr>
        <sz val="10"/>
        <rFont val="宋体"/>
        <family val="0"/>
        <charset val="134"/>
      </rPr>
      <t xml:space="preserve">2012.05.10</t>
    </r>
    <r>
      <rPr>
        <sz val="10"/>
        <rFont val="Noto Sans"/>
        <family val="2"/>
      </rPr>
      <t xml:space="preserve">入监；；</t>
    </r>
    <r>
      <rPr>
        <sz val="10"/>
        <rFont val="宋体"/>
        <family val="0"/>
        <charset val="134"/>
      </rPr>
      <t xml:space="preserve">2014.11.4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8.25</t>
    </r>
    <r>
      <rPr>
        <sz val="10"/>
        <rFont val="Noto Sans"/>
        <family val="2"/>
      </rPr>
      <t xml:space="preserve">裁定不予减刑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李建明</t>
  </si>
  <si>
    <r>
      <rPr>
        <sz val="10"/>
        <rFont val="宋体"/>
        <family val="0"/>
        <charset val="134"/>
      </rPr>
      <t xml:space="preserve">2009.07.07</t>
    </r>
    <r>
      <rPr>
        <sz val="10"/>
        <rFont val="Noto Sans"/>
        <family val="2"/>
      </rPr>
      <t xml:space="preserve">入监；；</t>
    </r>
    <r>
      <rPr>
        <sz val="10"/>
        <rFont val="宋体"/>
        <family val="0"/>
        <charset val="134"/>
      </rPr>
      <t xml:space="preserve">2012.2.28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4.7.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刘菁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3.14-2026.9.13</t>
  </si>
  <si>
    <t xml:space="preserve">沈其雄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2017.9.11-2029.9.10</t>
  </si>
  <si>
    <r>
      <rPr>
        <sz val="10"/>
        <rFont val="宋体"/>
        <family val="0"/>
        <charset val="134"/>
      </rPr>
      <t xml:space="preserve">2018.11.16</t>
    </r>
    <r>
      <rPr>
        <sz val="10"/>
        <rFont val="Noto Sans"/>
        <family val="2"/>
      </rPr>
      <t xml:space="preserve">入监</t>
    </r>
  </si>
  <si>
    <t xml:space="preserve">曾海平</t>
  </si>
  <si>
    <t xml:space="preserve">2013.4.19-2028.4.18</t>
  </si>
  <si>
    <r>
      <rPr>
        <sz val="10"/>
        <rFont val="宋体"/>
        <family val="0"/>
        <charset val="134"/>
      </rPr>
      <t xml:space="preserve">2014.10.9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7.6.1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.5.2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</si>
  <si>
    <t xml:space="preserve">罗红卫</t>
  </si>
  <si>
    <t xml:space="preserve">贩卖毒品、非法持有毒品</t>
  </si>
  <si>
    <t xml:space="preserve">2014.5.15-2022.11.14</t>
  </si>
  <si>
    <r>
      <rPr>
        <sz val="10"/>
        <rFont val="宋体"/>
        <family val="0"/>
        <charset val="134"/>
      </rPr>
      <t xml:space="preserve">2014.11.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谢冬</t>
  </si>
  <si>
    <t xml:space="preserve">2017.10.22-2022.4.21</t>
  </si>
  <si>
    <r>
      <rPr>
        <sz val="10"/>
        <rFont val="宋体"/>
        <family val="0"/>
        <charset val="134"/>
      </rPr>
      <t xml:space="preserve">2018.6.14</t>
    </r>
    <r>
      <rPr>
        <sz val="10"/>
        <rFont val="Noto Sans"/>
        <family val="2"/>
      </rPr>
      <t xml:space="preserve">入监</t>
    </r>
  </si>
  <si>
    <t xml:space="preserve">姚布谷</t>
  </si>
  <si>
    <t xml:space="preserve">聚众斗殴</t>
  </si>
  <si>
    <t xml:space="preserve">2017.6.14-2022.6.13</t>
  </si>
  <si>
    <r>
      <rPr>
        <sz val="10"/>
        <rFont val="宋体"/>
        <family val="0"/>
        <charset val="134"/>
      </rPr>
      <t xml:space="preserve">2018.8.13</t>
    </r>
    <r>
      <rPr>
        <sz val="10"/>
        <rFont val="Noto Sans"/>
        <family val="2"/>
      </rPr>
      <t xml:space="preserve">入监</t>
    </r>
  </si>
  <si>
    <t xml:space="preserve">李拥仕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8.1.5-2025.4.4</t>
  </si>
  <si>
    <t xml:space="preserve">邓向阳</t>
  </si>
  <si>
    <t xml:space="preserve">2017.7.20-2022.7.19</t>
  </si>
  <si>
    <r>
      <rPr>
        <sz val="10"/>
        <rFont val="宋体"/>
        <family val="0"/>
        <charset val="134"/>
      </rPr>
      <t xml:space="preserve">2017.11.17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9.12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何忠益</t>
  </si>
  <si>
    <t xml:space="preserve">故意杀人、强奸</t>
  </si>
  <si>
    <t xml:space="preserve">2013.12.5-2033.12.4</t>
  </si>
  <si>
    <r>
      <rPr>
        <sz val="10"/>
        <rFont val="宋体"/>
        <family val="0"/>
        <charset val="134"/>
      </rPr>
      <t xml:space="preserve">2010.10.1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3.12.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</si>
  <si>
    <t xml:space="preserve">刘小毛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6.12.28-2024.6.27</t>
  </si>
  <si>
    <r>
      <rPr>
        <sz val="10"/>
        <rFont val="宋体"/>
        <family val="0"/>
        <charset val="134"/>
      </rPr>
      <t xml:space="preserve">2017.6.1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9.8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曾彬</t>
  </si>
  <si>
    <t xml:space="preserve">运输毒品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2017.6.27-2025.8.26</t>
  </si>
  <si>
    <r>
      <rPr>
        <sz val="10"/>
        <rFont val="宋体"/>
        <family val="0"/>
        <charset val="134"/>
      </rPr>
      <t xml:space="preserve">2018.9.11</t>
    </r>
    <r>
      <rPr>
        <sz val="10"/>
        <rFont val="Noto Sans"/>
        <family val="2"/>
      </rPr>
      <t xml:space="preserve">入监</t>
    </r>
  </si>
  <si>
    <t xml:space="preserve">段国忠</t>
  </si>
  <si>
    <t xml:space="preserve">2016.8.17-2031.8.16</t>
  </si>
  <si>
    <r>
      <rPr>
        <sz val="10"/>
        <rFont val="宋体"/>
        <family val="0"/>
        <charset val="134"/>
      </rPr>
      <t xml:space="preserve">2018.5.14</t>
    </r>
    <r>
      <rPr>
        <sz val="10"/>
        <rFont val="Noto Sans"/>
        <family val="2"/>
      </rPr>
      <t xml:space="preserve">入监</t>
    </r>
  </si>
  <si>
    <t xml:space="preserve">赵丁丁</t>
  </si>
  <si>
    <t xml:space="preserve">2015.12.03-2027.12.02</t>
  </si>
  <si>
    <r>
      <rPr>
        <sz val="10"/>
        <rFont val="宋体"/>
        <family val="0"/>
        <charset val="134"/>
      </rPr>
      <t xml:space="preserve">2019.5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杨光涛</t>
  </si>
  <si>
    <t xml:space="preserve">2016.3.25-2035.3.24</t>
  </si>
  <si>
    <r>
      <rPr>
        <sz val="10"/>
        <rFont val="宋体"/>
        <family val="0"/>
        <charset val="134"/>
      </rPr>
      <t xml:space="preserve">2010.9.2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6.3.2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谢瑞发</t>
  </si>
  <si>
    <t xml:space="preserve">贩毒、容留他人吸毒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08.17-2022.02.16</t>
  </si>
  <si>
    <r>
      <rPr>
        <sz val="10"/>
        <rFont val="宋体"/>
        <family val="0"/>
        <charset val="134"/>
      </rPr>
      <t xml:space="preserve">2018.12.19</t>
    </r>
    <r>
      <rPr>
        <sz val="10"/>
        <rFont val="Noto Sans"/>
        <family val="2"/>
      </rPr>
      <t xml:space="preserve">入监</t>
    </r>
  </si>
  <si>
    <t xml:space="preserve">杨志云</t>
  </si>
  <si>
    <t xml:space="preserve">2013.12.5-2032.12.4</t>
  </si>
  <si>
    <r>
      <rPr>
        <sz val="10"/>
        <rFont val="宋体"/>
        <family val="0"/>
        <charset val="134"/>
      </rPr>
      <t xml:space="preserve">2009.7.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3.12.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袁仕兵</t>
  </si>
  <si>
    <t xml:space="preserve">2011.03.29-2030.09.28</t>
  </si>
  <si>
    <r>
      <rPr>
        <sz val="10"/>
        <rFont val="宋体"/>
        <family val="0"/>
        <charset val="134"/>
      </rPr>
      <t xml:space="preserve">2006.3.2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8.8.26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1.3.29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.8.1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4.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李辉</t>
  </si>
  <si>
    <r>
      <rPr>
        <sz val="10"/>
        <rFont val="宋体"/>
        <family val="0"/>
        <charset val="134"/>
      </rPr>
      <t xml:space="preserve">2006.8.2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9.8.16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2.7.2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1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付自力</t>
  </si>
  <si>
    <t xml:space="preserve">2016.10.13-2031.10.12</t>
  </si>
  <si>
    <r>
      <rPr>
        <sz val="10"/>
        <rFont val="宋体"/>
        <family val="0"/>
        <charset val="134"/>
      </rPr>
      <t xml:space="preserve">2018.10.18</t>
    </r>
    <r>
      <rPr>
        <sz val="10"/>
        <rFont val="Noto Sans"/>
        <family val="2"/>
      </rPr>
      <t xml:space="preserve">入监</t>
    </r>
  </si>
  <si>
    <t xml:space="preserve">杨泽华</t>
  </si>
  <si>
    <t xml:space="preserve">故意杀人罪</t>
  </si>
  <si>
    <t xml:space="preserve">2016.3.25-2036.9.24</t>
  </si>
  <si>
    <r>
      <rPr>
        <sz val="10"/>
        <rFont val="宋体"/>
        <family val="0"/>
        <charset val="134"/>
      </rPr>
      <t xml:space="preserve">2013.8.20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6.3.2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章凯军</t>
  </si>
  <si>
    <t xml:space="preserve">2012.3.27-2024.2.2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</t>
    </r>
  </si>
  <si>
    <t xml:space="preserve">王理峰</t>
  </si>
  <si>
    <t xml:space="preserve">2018.3.1-2022.2.28</t>
  </si>
  <si>
    <t xml:space="preserve">陈杰</t>
  </si>
  <si>
    <t xml:space="preserve">2019.4.12-2022.4.11</t>
  </si>
  <si>
    <r>
      <rPr>
        <sz val="10"/>
        <rFont val="宋体"/>
        <family val="0"/>
        <charset val="134"/>
      </rPr>
      <t xml:space="preserve">2019.9.19</t>
    </r>
    <r>
      <rPr>
        <sz val="10"/>
        <rFont val="Noto Sans"/>
        <family val="2"/>
      </rPr>
      <t xml:space="preserve">入监</t>
    </r>
  </si>
  <si>
    <t xml:space="preserve">谭波</t>
  </si>
  <si>
    <t xml:space="preserve">2016.3.25-2036.3.24</t>
  </si>
  <si>
    <r>
      <rPr>
        <sz val="10"/>
        <rFont val="宋体"/>
        <family val="0"/>
        <charset val="134"/>
      </rPr>
      <t xml:space="preserve">2011.9.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4.4.11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6.3.2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欧光金</t>
  </si>
  <si>
    <t xml:space="preserve">抢劫、盗窃</t>
  </si>
  <si>
    <t xml:space="preserve">2009.4.2-2028.4.1</t>
  </si>
  <si>
    <r>
      <rPr>
        <sz val="10"/>
        <rFont val="宋体"/>
        <family val="0"/>
        <charset val="134"/>
      </rPr>
      <t xml:space="preserve">2009.4.2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1.5.1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.1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1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.1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5.4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7.10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李荣</t>
  </si>
  <si>
    <t xml:space="preserve">2012.5.23-2024.5.22</t>
  </si>
  <si>
    <r>
      <rPr>
        <sz val="10"/>
        <rFont val="宋体"/>
        <family val="0"/>
        <charset val="134"/>
      </rPr>
      <t xml:space="preserve">2013.3.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1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龙开阔</t>
  </si>
  <si>
    <t xml:space="preserve">2013.9.6
-
2028.9.5</t>
  </si>
  <si>
    <r>
      <rPr>
        <sz val="10"/>
        <rFont val="宋体"/>
        <family val="0"/>
        <charset val="134"/>
      </rPr>
      <t xml:space="preserve">2014.11.20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6.12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9.3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王祥明</t>
  </si>
  <si>
    <t xml:space="preserve">2017.10.3
-
2027.10.2</t>
  </si>
  <si>
    <r>
      <rPr>
        <sz val="10"/>
        <rFont val="宋体"/>
        <family val="0"/>
        <charset val="134"/>
      </rPr>
      <t xml:space="preserve">2018.11.14</t>
    </r>
    <r>
      <rPr>
        <sz val="10"/>
        <rFont val="Noto Sans"/>
        <family val="2"/>
      </rPr>
      <t xml:space="preserve">入监</t>
    </r>
  </si>
  <si>
    <t xml:space="preserve">朱德华</t>
  </si>
  <si>
    <t xml:space="preserve">盗窃</t>
  </si>
  <si>
    <t xml:space="preserve">2009.8.16-2028.2.15</t>
  </si>
  <si>
    <r>
      <rPr>
        <sz val="10"/>
        <rFont val="宋体"/>
        <family val="0"/>
        <charset val="134"/>
      </rPr>
      <t xml:space="preserve">2007.3.7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9.8.16</t>
    </r>
    <r>
      <rPr>
        <sz val="10"/>
        <rFont val="Noto Sans"/>
        <family val="2"/>
      </rPr>
      <t xml:space="preserve">由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1.10.1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.8.1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游丰生</t>
  </si>
  <si>
    <t xml:space="preserve">2015.7.6-2035.7.5</t>
  </si>
  <si>
    <r>
      <rPr>
        <sz val="10"/>
        <rFont val="宋体"/>
        <family val="0"/>
        <charset val="134"/>
      </rPr>
      <t xml:space="preserve">2012.12.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7.6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7.10.25</t>
    </r>
    <r>
      <rPr>
        <sz val="10"/>
        <rFont val="Noto Sans"/>
        <family val="2"/>
      </rPr>
      <t xml:space="preserve">裁定不予减刑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谭建和</t>
  </si>
  <si>
    <t xml:space="preserve">2015.11.6-2035.11.5</t>
  </si>
  <si>
    <r>
      <rPr>
        <sz val="10"/>
        <rFont val="宋体"/>
        <family val="0"/>
        <charset val="134"/>
      </rPr>
      <t xml:space="preserve">2010.9.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3.2.7</t>
    </r>
    <r>
      <rPr>
        <sz val="10"/>
        <rFont val="Noto Sans"/>
        <family val="2"/>
      </rPr>
      <t xml:space="preserve">死缓减为；</t>
    </r>
    <r>
      <rPr>
        <sz val="10"/>
        <rFont val="宋体"/>
        <family val="0"/>
        <charset val="134"/>
      </rPr>
      <t xml:space="preserve">2015.11.6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阮静云</t>
  </si>
  <si>
    <t xml:space="preserve">2010.4.30-2030.4.29</t>
  </si>
  <si>
    <r>
      <rPr>
        <sz val="10"/>
        <rFont val="宋体"/>
        <family val="0"/>
        <charset val="134"/>
      </rPr>
      <t xml:space="preserve">2007.7.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0.4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10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2" xfId="22"/>
    <cellStyle name="常规 10 2 2" xfId="23"/>
    <cellStyle name="常规 10 2 2 2 2" xfId="24"/>
    <cellStyle name="常规 10 2 2 3" xfId="25"/>
    <cellStyle name="常规 10 2 4 2" xfId="26"/>
    <cellStyle name="常规 10 3" xfId="27"/>
    <cellStyle name="常规 100 2" xfId="28"/>
    <cellStyle name="常规 108" xfId="29"/>
    <cellStyle name="常规 108 2" xfId="30"/>
    <cellStyle name="常规 109 3" xfId="31"/>
    <cellStyle name="常规 11" xfId="32"/>
    <cellStyle name="常规 11 2" xfId="33"/>
    <cellStyle name="常规 11 5" xfId="34"/>
    <cellStyle name="常规 110" xfId="35"/>
    <cellStyle name="常规 12" xfId="36"/>
    <cellStyle name="常规 12 2 2" xfId="37"/>
    <cellStyle name="常规 12_2016娄底监狱第一批罪犯减刑三分监区呈报名册" xfId="38"/>
    <cellStyle name="常规 13" xfId="39"/>
    <cellStyle name="常规 13 3" xfId="40"/>
    <cellStyle name="常规 13_2020年第四批初审名册" xfId="41"/>
    <cellStyle name="常规 14" xfId="42"/>
    <cellStyle name="常规 15" xfId="43"/>
    <cellStyle name="常规 15 3" xfId="44"/>
    <cellStyle name="常规 15_2020年第四批初审名册" xfId="45"/>
    <cellStyle name="常规 16" xfId="46"/>
    <cellStyle name="常规 16 3 2 2" xfId="47"/>
    <cellStyle name="常规 17" xfId="48"/>
    <cellStyle name="常规 18" xfId="49"/>
    <cellStyle name="常规 19" xfId="50"/>
    <cellStyle name="常规 19 2" xfId="51"/>
    <cellStyle name="常规 19 2 2" xfId="52"/>
    <cellStyle name="常规 19 3" xfId="53"/>
    <cellStyle name="常规 19 4" xfId="54"/>
    <cellStyle name="常规 2" xfId="55"/>
    <cellStyle name="常规 2 2" xfId="56"/>
    <cellStyle name="常规 2 2 3" xfId="57"/>
    <cellStyle name="常规 2 2 7 2" xfId="58"/>
    <cellStyle name="常规 20" xfId="59"/>
    <cellStyle name="常规 20 2" xfId="60"/>
    <cellStyle name="常规 21" xfId="61"/>
    <cellStyle name="常规 21 2" xfId="62"/>
    <cellStyle name="常规 21 2 2" xfId="63"/>
    <cellStyle name="常规 22" xfId="64"/>
    <cellStyle name="常规 23" xfId="65"/>
    <cellStyle name="常规 23 2 2" xfId="66"/>
    <cellStyle name="常规 25" xfId="67"/>
    <cellStyle name="常规 25 2" xfId="68"/>
    <cellStyle name="常规 27" xfId="69"/>
    <cellStyle name="常规 28" xfId="70"/>
    <cellStyle name="常规 29" xfId="71"/>
    <cellStyle name="常规 2_2020年第四批初审名册" xfId="72"/>
    <cellStyle name="常规 3" xfId="73"/>
    <cellStyle name="常规 3 12" xfId="74"/>
    <cellStyle name="常规 3 2 2" xfId="75"/>
    <cellStyle name="常规 3 2 2 2" xfId="76"/>
    <cellStyle name="常规 3 3 2" xfId="77"/>
    <cellStyle name="常规 3 6" xfId="78"/>
    <cellStyle name="常规 3 9" xfId="79"/>
    <cellStyle name="常规 30" xfId="80"/>
    <cellStyle name="常规 31" xfId="81"/>
    <cellStyle name="常规 32" xfId="82"/>
    <cellStyle name="常规 33" xfId="83"/>
    <cellStyle name="常规 33 2" xfId="84"/>
    <cellStyle name="常规 33 2 2" xfId="85"/>
    <cellStyle name="常规 33 2_2020年第四批初审名册" xfId="86"/>
    <cellStyle name="常规 33 3" xfId="87"/>
    <cellStyle name="常规 34" xfId="88"/>
    <cellStyle name="常规 34 2 2" xfId="89"/>
    <cellStyle name="常规 35" xfId="90"/>
    <cellStyle name="常规 35 2 2" xfId="91"/>
    <cellStyle name="常规 36 2 2" xfId="92"/>
    <cellStyle name="常规 36 2 2 2" xfId="93"/>
    <cellStyle name="常规 38" xfId="94"/>
    <cellStyle name="常规 39" xfId="95"/>
    <cellStyle name="常规 3_2020年第四批初审名册" xfId="96"/>
    <cellStyle name="常规 4" xfId="97"/>
    <cellStyle name="常规 40" xfId="98"/>
    <cellStyle name="常规 48 2" xfId="99"/>
    <cellStyle name="常规 49" xfId="100"/>
    <cellStyle name="常规 5" xfId="101"/>
    <cellStyle name="常规 5 2 2 2" xfId="102"/>
    <cellStyle name="常规 5 2 4" xfId="103"/>
    <cellStyle name="常规 6" xfId="104"/>
    <cellStyle name="常规 7" xfId="105"/>
    <cellStyle name="常规 8" xfId="106"/>
    <cellStyle name="常规 8 2 2" xfId="107"/>
    <cellStyle name="常规 9" xfId="108"/>
  </cellStyles>
  <dxfs count="8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30417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"/>
      <sheetName val="草稿"/>
      <sheetName val="监区名册报名 (分监区通过)"/>
      <sheetName val="监区名册报名"/>
      <sheetName val="报名"/>
      <sheetName val="Sheet1"/>
      <sheetName val="Sheet2"/>
      <sheetName val="Sheet3"/>
      <sheetName val="积极分子"/>
    </sheetNames>
    <sheetDataSet>
      <sheetData sheetId="0"/>
      <sheetData sheetId="1"/>
      <sheetData sheetId="2"/>
      <sheetData sheetId="3"/>
      <sheetData sheetId="4"/>
      <sheetData sheetId="5">
        <row r="2">
          <cell r="F2" t="str">
            <v>曹翰文</v>
          </cell>
          <cell r="G2" t="str">
            <v>汉</v>
          </cell>
          <cell r="H2">
            <v>24532</v>
          </cell>
          <cell r="I2">
            <v>54</v>
          </cell>
          <cell r="J2" t="str">
            <v>大学</v>
          </cell>
          <cell r="K2" t="str">
            <v>非法吸收公众存款</v>
          </cell>
          <cell r="L2" t="str">
            <v>5年6个月</v>
          </cell>
          <cell r="M2">
            <v>43276</v>
          </cell>
          <cell r="N2">
            <v>45284</v>
          </cell>
          <cell r="O2" t="str">
            <v>2023-12-24</v>
          </cell>
          <cell r="P2">
            <v>43563</v>
          </cell>
          <cell r="Q2">
            <v>43572</v>
          </cell>
          <cell r="R2">
            <v>43612</v>
          </cell>
          <cell r="S2" t="str">
            <v>001</v>
          </cell>
          <cell r="T2">
            <v>44103</v>
          </cell>
        </row>
        <row r="2">
          <cell r="V2" t="str">
            <v>娄底市贤童街二号电业局老家属院21栋3单元601房</v>
          </cell>
          <cell r="W2" t="str">
            <v>92325437</v>
          </cell>
          <cell r="X2" t="str">
            <v>10071509945001888866589</v>
          </cell>
          <cell r="Y2" t="str">
            <v>4345017424</v>
          </cell>
        </row>
        <row r="2">
          <cell r="AA2" t="str">
            <v>罚金10万元，追缴5290.18万元</v>
          </cell>
          <cell r="AB2">
            <v>16</v>
          </cell>
        </row>
        <row r="3">
          <cell r="F3" t="str">
            <v>曹文清</v>
          </cell>
          <cell r="G3" t="str">
            <v>汉</v>
          </cell>
          <cell r="H3">
            <v>24356</v>
          </cell>
          <cell r="I3">
            <v>55</v>
          </cell>
          <cell r="J3" t="str">
            <v>初中</v>
          </cell>
          <cell r="K3" t="str">
            <v>盗窃</v>
          </cell>
          <cell r="L3" t="str">
            <v>4年4个月</v>
          </cell>
          <cell r="M3">
            <v>43412</v>
          </cell>
          <cell r="N3">
            <v>44992</v>
          </cell>
          <cell r="O3" t="str">
            <v>2023-3-7</v>
          </cell>
          <cell r="P3">
            <v>43755</v>
          </cell>
          <cell r="Q3">
            <v>43782</v>
          </cell>
          <cell r="R3">
            <v>43825</v>
          </cell>
          <cell r="S3" t="str">
            <v>001</v>
          </cell>
        </row>
        <row r="3">
          <cell r="V3" t="str">
            <v>冷水江市中连乡冷江煤矿塘冲工区13栋3单元001号</v>
          </cell>
          <cell r="W3" t="str">
            <v>92325867</v>
          </cell>
        </row>
        <row r="3">
          <cell r="Y3" t="str">
            <v>4345019210</v>
          </cell>
        </row>
        <row r="3">
          <cell r="AA3" t="str">
            <v>罚金6万元</v>
          </cell>
          <cell r="AB3">
            <v>16</v>
          </cell>
        </row>
        <row r="4">
          <cell r="F4" t="str">
            <v>曹小毛</v>
          </cell>
          <cell r="G4" t="str">
            <v>汉</v>
          </cell>
          <cell r="H4">
            <v>26969</v>
          </cell>
          <cell r="I4">
            <v>48</v>
          </cell>
          <cell r="J4" t="str">
            <v>高中</v>
          </cell>
          <cell r="K4" t="str">
            <v>抢劫</v>
          </cell>
          <cell r="L4" t="str">
            <v>无期</v>
          </cell>
          <cell r="M4">
            <v>40388</v>
          </cell>
          <cell r="N4">
            <v>47692</v>
          </cell>
          <cell r="O4" t="str">
            <v>2024-12-28</v>
          </cell>
          <cell r="P4">
            <v>39440</v>
          </cell>
          <cell r="Q4">
            <v>39456</v>
          </cell>
        </row>
        <row r="4">
          <cell r="S4" t="str">
            <v>001</v>
          </cell>
        </row>
        <row r="4">
          <cell r="V4" t="str">
            <v>湘乡市昆仑桥办事处南正街壶天巷33号</v>
          </cell>
          <cell r="W4" t="str">
            <v>92318663</v>
          </cell>
          <cell r="X4" t="str">
            <v>10071509945001888856942</v>
          </cell>
          <cell r="Y4" t="str">
            <v>4340102851</v>
          </cell>
          <cell r="Z4" t="str">
            <v>2010.7.29减为20年；2012.10.16减1.10年；2014.11.25减1.8年；2016.12.2减1年6个月；2019.5.23减7个月</v>
          </cell>
          <cell r="AA4" t="str">
            <v>没收个人全部财产（2019年减刑交5000元）</v>
          </cell>
          <cell r="AB4">
            <v>4</v>
          </cell>
          <cell r="AC4" t="str">
            <v>终身</v>
          </cell>
        </row>
        <row r="5">
          <cell r="F5" t="str">
            <v>曾必支</v>
          </cell>
          <cell r="G5" t="str">
            <v>汉</v>
          </cell>
          <cell r="H5">
            <v>23544</v>
          </cell>
          <cell r="I5">
            <v>57</v>
          </cell>
          <cell r="J5" t="str">
            <v>初中</v>
          </cell>
          <cell r="K5" t="str">
            <v>故意杀人、抢劫</v>
          </cell>
          <cell r="L5" t="str">
            <v>死缓</v>
          </cell>
          <cell r="M5">
            <v>41039</v>
          </cell>
          <cell r="N5">
            <v>47977</v>
          </cell>
          <cell r="O5" t="str">
            <v>2030-5-9</v>
          </cell>
          <cell r="P5">
            <v>39223</v>
          </cell>
          <cell r="Q5">
            <v>39234</v>
          </cell>
        </row>
        <row r="5">
          <cell r="S5" t="str">
            <v>001</v>
          </cell>
          <cell r="T5">
            <v>43831</v>
          </cell>
        </row>
        <row r="5">
          <cell r="V5" t="str">
            <v>益阳市赫山区樊家庙乡大桥村塘湾里组</v>
          </cell>
          <cell r="W5" t="str">
            <v>92318812</v>
          </cell>
          <cell r="X5" t="str">
            <v>10071509945001888856871</v>
          </cell>
          <cell r="Y5" t="str">
            <v>4340103128</v>
          </cell>
          <cell r="Z5" t="str">
            <v>2007.6.1入监罚金2000元09.11.12减为无期；2012.5.10减为19年；2015.1.13减1年</v>
          </cell>
          <cell r="AA5" t="str">
            <v>罚金2千元；民赔307687.8元</v>
          </cell>
          <cell r="AB5">
            <v>41</v>
          </cell>
          <cell r="AC5" t="str">
            <v>终身</v>
          </cell>
        </row>
        <row r="6">
          <cell r="F6" t="str">
            <v>曾焕</v>
          </cell>
          <cell r="G6" t="str">
            <v>汉</v>
          </cell>
          <cell r="H6">
            <v>31863</v>
          </cell>
          <cell r="I6">
            <v>34</v>
          </cell>
          <cell r="J6" t="str">
            <v>小学</v>
          </cell>
          <cell r="K6" t="str">
            <v>贩卖毒品、容留他人吸毒</v>
          </cell>
          <cell r="L6" t="str">
            <v>4年5个月</v>
          </cell>
          <cell r="M6">
            <v>44015</v>
          </cell>
          <cell r="N6">
            <v>45628</v>
          </cell>
          <cell r="O6" t="str">
            <v>2024-12-2</v>
          </cell>
          <cell r="P6">
            <v>44101</v>
          </cell>
          <cell r="Q6">
            <v>44130</v>
          </cell>
          <cell r="R6">
            <v>44155</v>
          </cell>
          <cell r="S6" t="str">
            <v>001</v>
          </cell>
        </row>
        <row r="6">
          <cell r="V6" t="str">
            <v>新化县石冲口镇石笋铺村高车边组84号</v>
          </cell>
          <cell r="W6" t="str">
            <v>92326551</v>
          </cell>
        </row>
        <row r="6">
          <cell r="Y6" t="str">
            <v>4345021991</v>
          </cell>
        </row>
        <row r="6">
          <cell r="AA6" t="str">
            <v>罚金2万元</v>
          </cell>
          <cell r="AB6">
            <v>33</v>
          </cell>
        </row>
        <row r="7">
          <cell r="F7" t="str">
            <v>曾建军</v>
          </cell>
          <cell r="G7" t="str">
            <v>汉</v>
          </cell>
          <cell r="H7">
            <v>32536</v>
          </cell>
          <cell r="I7">
            <v>32</v>
          </cell>
          <cell r="J7" t="str">
            <v>初中</v>
          </cell>
          <cell r="K7" t="str">
            <v>组织卖淫</v>
          </cell>
          <cell r="L7" t="str">
            <v>11年6个月</v>
          </cell>
          <cell r="M7">
            <v>42965</v>
          </cell>
          <cell r="N7">
            <v>47166</v>
          </cell>
          <cell r="O7" t="str">
            <v>2029-2-17</v>
          </cell>
          <cell r="P7">
            <v>43713</v>
          </cell>
          <cell r="Q7">
            <v>43732</v>
          </cell>
          <cell r="R7">
            <v>43766</v>
          </cell>
          <cell r="S7" t="str">
            <v>001</v>
          </cell>
        </row>
        <row r="7">
          <cell r="V7" t="str">
            <v>双峰县洪山殿大旗村民组</v>
          </cell>
          <cell r="W7" t="str">
            <v>92325743</v>
          </cell>
        </row>
        <row r="7">
          <cell r="Y7" t="str">
            <v>4345018688</v>
          </cell>
        </row>
        <row r="7">
          <cell r="AA7" t="str">
            <v>罚金50万元</v>
          </cell>
          <cell r="AB7">
            <v>16</v>
          </cell>
          <cell r="AC7" t="str">
            <v>二年</v>
          </cell>
        </row>
        <row r="8">
          <cell r="F8" t="str">
            <v>曾建沙</v>
          </cell>
          <cell r="G8" t="str">
            <v>汉</v>
          </cell>
          <cell r="H8">
            <v>27550</v>
          </cell>
          <cell r="I8">
            <v>46</v>
          </cell>
          <cell r="J8" t="str">
            <v>小学</v>
          </cell>
          <cell r="K8" t="str">
            <v>贩卖、运输毒品罪</v>
          </cell>
          <cell r="L8" t="str">
            <v>无期</v>
          </cell>
        </row>
        <row r="8">
          <cell r="O8" t="str">
            <v>无期</v>
          </cell>
          <cell r="P8">
            <v>44218</v>
          </cell>
          <cell r="Q8">
            <v>44224</v>
          </cell>
          <cell r="R8">
            <v>44253</v>
          </cell>
          <cell r="S8" t="str">
            <v>001</v>
          </cell>
        </row>
        <row r="8">
          <cell r="V8" t="str">
            <v>湘潭市雨湖区窑湾街道罗祖殿社区解放南路大庆新村31号附2号</v>
          </cell>
          <cell r="W8" t="str">
            <v>92326871</v>
          </cell>
        </row>
        <row r="8">
          <cell r="Y8" t="str">
            <v>4353008934</v>
          </cell>
        </row>
        <row r="8">
          <cell r="AA8" t="str">
            <v>没收个人财产十万元</v>
          </cell>
          <cell r="AB8">
            <v>4</v>
          </cell>
          <cell r="AC8" t="str">
            <v>终身</v>
          </cell>
        </row>
        <row r="9">
          <cell r="F9" t="str">
            <v>曾亮</v>
          </cell>
          <cell r="G9" t="str">
            <v>汉</v>
          </cell>
          <cell r="H9">
            <v>33021</v>
          </cell>
          <cell r="I9">
            <v>31</v>
          </cell>
          <cell r="J9" t="str">
            <v>初中</v>
          </cell>
          <cell r="K9" t="str">
            <v>强奸</v>
          </cell>
          <cell r="L9" t="str">
            <v>15年</v>
          </cell>
          <cell r="M9">
            <v>40037</v>
          </cell>
          <cell r="N9">
            <v>45515</v>
          </cell>
          <cell r="O9" t="str">
            <v>2024-8-11</v>
          </cell>
          <cell r="P9">
            <v>40554</v>
          </cell>
          <cell r="Q9">
            <v>40560</v>
          </cell>
        </row>
        <row r="9">
          <cell r="S9" t="str">
            <v>001</v>
          </cell>
          <cell r="T9">
            <v>42319</v>
          </cell>
        </row>
        <row r="9">
          <cell r="V9" t="str">
            <v>冷水江市锡矿山办事处陶塘居委会5组002号</v>
          </cell>
          <cell r="W9" t="str">
            <v>92320824</v>
          </cell>
          <cell r="X9" t="str">
            <v>10071509945001888854701</v>
          </cell>
          <cell r="Y9" t="str">
            <v>4340103127</v>
          </cell>
        </row>
        <row r="9">
          <cell r="AB9">
            <v>11</v>
          </cell>
          <cell r="AC9" t="str">
            <v>五年</v>
          </cell>
        </row>
        <row r="10">
          <cell r="F10" t="str">
            <v>曾庆智</v>
          </cell>
          <cell r="G10" t="str">
            <v>汉</v>
          </cell>
          <cell r="H10">
            <v>25180</v>
          </cell>
          <cell r="I10">
            <v>53</v>
          </cell>
          <cell r="J10" t="str">
            <v>初中</v>
          </cell>
          <cell r="K10" t="str">
            <v>受贿罪，滥用职权罪</v>
          </cell>
          <cell r="L10" t="str">
            <v>7年8个月</v>
          </cell>
          <cell r="M10">
            <v>43469</v>
          </cell>
          <cell r="N10">
            <v>46238</v>
          </cell>
          <cell r="O10" t="str">
            <v>2026-08-04</v>
          </cell>
          <cell r="P10">
            <v>44210</v>
          </cell>
          <cell r="Q10">
            <v>44258</v>
          </cell>
          <cell r="R10">
            <v>44281</v>
          </cell>
          <cell r="S10" t="str">
            <v>001</v>
          </cell>
        </row>
        <row r="10">
          <cell r="V10" t="str">
            <v>娄底市娄星区万宝镇石塘村朝阳组</v>
          </cell>
          <cell r="W10" t="str">
            <v>92326994</v>
          </cell>
        </row>
        <row r="10">
          <cell r="Y10" t="str">
            <v>4345023613</v>
          </cell>
        </row>
        <row r="10">
          <cell r="AA10" t="str">
            <v>罚金55万元，追缴违法所得367850元</v>
          </cell>
          <cell r="AB10">
            <v>19</v>
          </cell>
        </row>
        <row r="11">
          <cell r="F11" t="str">
            <v>曾颂辉</v>
          </cell>
          <cell r="G11" t="str">
            <v>汉</v>
          </cell>
          <cell r="H11">
            <v>31098</v>
          </cell>
          <cell r="I11">
            <v>36</v>
          </cell>
          <cell r="J11" t="str">
            <v>初中</v>
          </cell>
          <cell r="K11" t="str">
            <v>贩卖毒品</v>
          </cell>
          <cell r="L11" t="str">
            <v>10个月</v>
          </cell>
          <cell r="M11">
            <v>44118</v>
          </cell>
          <cell r="N11">
            <v>44421</v>
          </cell>
          <cell r="O11" t="str">
            <v>2021-8-13</v>
          </cell>
          <cell r="P11">
            <v>44173</v>
          </cell>
          <cell r="Q11">
            <v>44190</v>
          </cell>
          <cell r="R11">
            <v>44214</v>
          </cell>
          <cell r="S11" t="str">
            <v>001</v>
          </cell>
        </row>
        <row r="11">
          <cell r="V11" t="str">
            <v>邵东市水东江镇藕台村长青组1号（现住：邵东市佘田桥镇新市场43号）</v>
          </cell>
          <cell r="W11" t="str">
            <v>92326751</v>
          </cell>
        </row>
        <row r="11">
          <cell r="Y11" t="str">
            <v>4345022679</v>
          </cell>
        </row>
        <row r="11">
          <cell r="AA11" t="str">
            <v>罚金5000元，违法所得200元</v>
          </cell>
          <cell r="AB11">
            <v>87</v>
          </cell>
        </row>
        <row r="12">
          <cell r="F12" t="str">
            <v>曾宪成</v>
          </cell>
          <cell r="G12" t="str">
            <v>汉</v>
          </cell>
          <cell r="H12">
            <v>29140</v>
          </cell>
          <cell r="I12">
            <v>42</v>
          </cell>
          <cell r="J12" t="str">
            <v>初中</v>
          </cell>
          <cell r="K12" t="str">
            <v>交通肇事</v>
          </cell>
          <cell r="L12" t="str">
            <v>3年2个月</v>
          </cell>
          <cell r="M12">
            <v>43246</v>
          </cell>
          <cell r="N12">
            <v>44402</v>
          </cell>
          <cell r="O12" t="str">
            <v>2021-7-25</v>
          </cell>
          <cell r="P12">
            <v>43542</v>
          </cell>
          <cell r="Q12">
            <v>43572</v>
          </cell>
          <cell r="R12">
            <v>43612</v>
          </cell>
          <cell r="S12" t="str">
            <v>001</v>
          </cell>
          <cell r="T12">
            <v>43973</v>
          </cell>
        </row>
        <row r="12">
          <cell r="V12" t="str">
            <v>新邵县雀塘镇乔亭村21号8组</v>
          </cell>
          <cell r="W12" t="str">
            <v>92325436</v>
          </cell>
          <cell r="X12" t="str">
            <v>10071509945001888866514</v>
          </cell>
          <cell r="Y12" t="str">
            <v>4345017416</v>
          </cell>
        </row>
        <row r="12">
          <cell r="AB12">
            <v>16</v>
          </cell>
        </row>
        <row r="13">
          <cell r="F13" t="str">
            <v>曾湘平</v>
          </cell>
          <cell r="G13" t="str">
            <v>汉</v>
          </cell>
          <cell r="H13">
            <v>32138</v>
          </cell>
          <cell r="I13">
            <v>34</v>
          </cell>
          <cell r="J13" t="str">
            <v>高中</v>
          </cell>
          <cell r="K13" t="str">
            <v>诈骗</v>
          </cell>
          <cell r="L13" t="str">
            <v>13年</v>
          </cell>
          <cell r="M13">
            <v>43253</v>
          </cell>
          <cell r="N13">
            <v>48000</v>
          </cell>
          <cell r="O13" t="str">
            <v>2031-6-1</v>
          </cell>
          <cell r="P13">
            <v>43966</v>
          </cell>
          <cell r="Q13">
            <v>43979</v>
          </cell>
          <cell r="R13">
            <v>44003</v>
          </cell>
          <cell r="S13" t="str">
            <v>001</v>
          </cell>
          <cell r="T13">
            <v>44005</v>
          </cell>
        </row>
        <row r="13">
          <cell r="V13" t="str">
            <v>涟源市金石镇砂石村黄家组</v>
          </cell>
          <cell r="W13" t="str">
            <v>92326153</v>
          </cell>
        </row>
        <row r="13">
          <cell r="Y13" t="str">
            <v>4345020535</v>
          </cell>
          <cell r="Z13" t="str">
            <v>2020.6.22调二监区，2020.6.23调回</v>
          </cell>
          <cell r="AA13" t="str">
            <v>罚金20万元，追缴10万元</v>
          </cell>
          <cell r="AB13">
            <v>16</v>
          </cell>
        </row>
        <row r="14">
          <cell r="F14" t="str">
            <v>曾新勇</v>
          </cell>
          <cell r="G14" t="str">
            <v>汉</v>
          </cell>
          <cell r="H14">
            <v>31659</v>
          </cell>
          <cell r="I14">
            <v>35</v>
          </cell>
          <cell r="J14" t="str">
            <v>初中</v>
          </cell>
          <cell r="K14" t="str">
            <v>组织卖淫</v>
          </cell>
          <cell r="L14" t="str">
            <v>5年</v>
          </cell>
          <cell r="M14">
            <v>44124</v>
          </cell>
          <cell r="N14">
            <v>45866</v>
          </cell>
          <cell r="O14" t="str">
            <v>2025-7-28</v>
          </cell>
          <cell r="P14">
            <v>44187</v>
          </cell>
          <cell r="Q14">
            <v>44193</v>
          </cell>
          <cell r="R14">
            <v>44214</v>
          </cell>
          <cell r="S14" t="str">
            <v>001</v>
          </cell>
        </row>
        <row r="14">
          <cell r="V14" t="str">
            <v>新化县咏梅街1号201号</v>
          </cell>
          <cell r="W14" t="str">
            <v>92326742</v>
          </cell>
        </row>
        <row r="14">
          <cell r="Y14" t="str">
            <v>4345022786</v>
          </cell>
        </row>
        <row r="14">
          <cell r="AA14" t="str">
            <v>罚金1万元</v>
          </cell>
          <cell r="AB14">
            <v>24</v>
          </cell>
        </row>
        <row r="15">
          <cell r="F15" t="str">
            <v>曾运清</v>
          </cell>
          <cell r="G15" t="str">
            <v>汉</v>
          </cell>
          <cell r="H15">
            <v>23117</v>
          </cell>
          <cell r="I15">
            <v>58</v>
          </cell>
          <cell r="J15" t="str">
            <v>小学肄业</v>
          </cell>
          <cell r="K15" t="str">
            <v>非法买卖、储存爆炸物、非法采矿</v>
          </cell>
          <cell r="L15" t="str">
            <v>10年6个月</v>
          </cell>
          <cell r="M15">
            <v>43990</v>
          </cell>
          <cell r="N15">
            <v>47824</v>
          </cell>
          <cell r="O15" t="str">
            <v>2030/12/7</v>
          </cell>
          <cell r="P15">
            <v>44022</v>
          </cell>
          <cell r="Q15">
            <v>44039</v>
          </cell>
          <cell r="R15">
            <v>44066</v>
          </cell>
          <cell r="S15" t="str">
            <v>001</v>
          </cell>
          <cell r="T15">
            <v>44130</v>
          </cell>
        </row>
        <row r="15">
          <cell r="V15" t="str">
            <v>新化县文田镇付公坳村付公坳组18007号</v>
          </cell>
          <cell r="W15" t="str">
            <v>92326238</v>
          </cell>
        </row>
        <row r="15">
          <cell r="Y15" t="str">
            <v>4345020874</v>
          </cell>
        </row>
        <row r="15">
          <cell r="AA15" t="str">
            <v>罚金1万元</v>
          </cell>
          <cell r="AB15">
            <v>11</v>
          </cell>
        </row>
        <row r="16">
          <cell r="F16" t="str">
            <v>曾智</v>
          </cell>
          <cell r="G16" t="str">
            <v>汉</v>
          </cell>
          <cell r="H16">
            <v>37258</v>
          </cell>
          <cell r="I16">
            <v>19</v>
          </cell>
          <cell r="J16" t="str">
            <v>小学</v>
          </cell>
          <cell r="K16" t="str">
            <v>贩卖毒品罪</v>
          </cell>
          <cell r="L16" t="str">
            <v>3年6个月</v>
          </cell>
          <cell r="M16">
            <v>44116</v>
          </cell>
          <cell r="N16">
            <v>45393</v>
          </cell>
          <cell r="O16" t="str">
            <v>2024-04-11</v>
          </cell>
          <cell r="P16">
            <v>44236</v>
          </cell>
          <cell r="Q16">
            <v>44257</v>
          </cell>
          <cell r="R16">
            <v>44281</v>
          </cell>
          <cell r="S16" t="str">
            <v>001</v>
          </cell>
        </row>
        <row r="16">
          <cell r="V16" t="str">
            <v>浏阳市荷花街道浏河村渡头片新跃组292-2号</v>
          </cell>
          <cell r="W16" t="str">
            <v>92327006</v>
          </cell>
        </row>
        <row r="16">
          <cell r="Y16" t="str">
            <v>4351017074</v>
          </cell>
        </row>
        <row r="16">
          <cell r="AA16" t="str">
            <v>罚金1万元</v>
          </cell>
          <cell r="AB16">
            <v>30</v>
          </cell>
        </row>
        <row r="17">
          <cell r="F17" t="str">
            <v>陈爱国</v>
          </cell>
          <cell r="G17" t="str">
            <v>汉</v>
          </cell>
          <cell r="H17">
            <v>21681</v>
          </cell>
          <cell r="I17">
            <v>62</v>
          </cell>
          <cell r="J17" t="str">
            <v>高中</v>
          </cell>
          <cell r="K17" t="str">
            <v>贩卖毒品</v>
          </cell>
          <cell r="L17" t="str">
            <v>3年6个月</v>
          </cell>
          <cell r="M17">
            <v>43704</v>
          </cell>
          <cell r="N17">
            <v>44982</v>
          </cell>
          <cell r="O17" t="str">
            <v>2023-2-25</v>
          </cell>
          <cell r="P17">
            <v>43836</v>
          </cell>
          <cell r="Q17">
            <v>43845</v>
          </cell>
          <cell r="R17">
            <v>43918</v>
          </cell>
          <cell r="S17" t="str">
            <v>001</v>
          </cell>
        </row>
        <row r="17">
          <cell r="V17" t="str">
            <v>新邵县酿溪镇新涟街社区居委会新涟街177号2栋3单元102室</v>
          </cell>
          <cell r="W17" t="str">
            <v>92326024</v>
          </cell>
        </row>
        <row r="17">
          <cell r="Y17" t="str">
            <v>4345019881</v>
          </cell>
        </row>
        <row r="17">
          <cell r="AA17" t="str">
            <v>罚金8000元</v>
          </cell>
          <cell r="AB17">
            <v>59</v>
          </cell>
        </row>
        <row r="18">
          <cell r="F18" t="str">
            <v>陈宝主</v>
          </cell>
          <cell r="G18" t="str">
            <v>汉</v>
          </cell>
          <cell r="H18">
            <v>31778</v>
          </cell>
          <cell r="I18">
            <v>34</v>
          </cell>
          <cell r="J18" t="str">
            <v>小学</v>
          </cell>
          <cell r="K18" t="str">
            <v>盗窃、非法制造枪支</v>
          </cell>
          <cell r="L18" t="str">
            <v>17年</v>
          </cell>
          <cell r="M18">
            <v>40048</v>
          </cell>
          <cell r="N18">
            <v>46256</v>
          </cell>
          <cell r="O18" t="str">
            <v>2022-7-22</v>
          </cell>
          <cell r="P18">
            <v>40702</v>
          </cell>
          <cell r="Q18">
            <v>40702</v>
          </cell>
        </row>
        <row r="18">
          <cell r="S18" t="str">
            <v>001</v>
          </cell>
          <cell r="T18">
            <v>42608</v>
          </cell>
        </row>
        <row r="18">
          <cell r="V18" t="str">
            <v>新邵县严塘镇杨柳村11组5号</v>
          </cell>
          <cell r="W18" t="str">
            <v>92321338</v>
          </cell>
          <cell r="X18" t="str">
            <v>10071509945001888854439</v>
          </cell>
          <cell r="Y18" t="str">
            <v>4340113009</v>
          </cell>
          <cell r="Z18" t="str">
            <v>罚金8万，已交1万、剥政4年，2013.8.12减1年8个月，2015.7.7减1年6个月；2017.8.25减6个月；2020.3.25减5个月</v>
          </cell>
          <cell r="AA18" t="str">
            <v>罚金8万，已交16000元+3000元+3000元</v>
          </cell>
          <cell r="AB18">
            <v>6</v>
          </cell>
          <cell r="AC18" t="str">
            <v>四年</v>
          </cell>
        </row>
        <row r="19">
          <cell r="F19" t="str">
            <v>陈辰</v>
          </cell>
          <cell r="G19" t="str">
            <v>汉</v>
          </cell>
          <cell r="H19">
            <v>33422</v>
          </cell>
          <cell r="I19">
            <v>30</v>
          </cell>
          <cell r="J19" t="str">
            <v>大专</v>
          </cell>
          <cell r="K19" t="str">
            <v>诈骗</v>
          </cell>
          <cell r="L19" t="str">
            <v>5年8个月</v>
          </cell>
          <cell r="M19">
            <v>42795</v>
          </cell>
          <cell r="N19">
            <v>44865</v>
          </cell>
          <cell r="O19" t="str">
            <v>2022-10-31</v>
          </cell>
          <cell r="P19">
            <v>42948</v>
          </cell>
          <cell r="Q19">
            <v>42957</v>
          </cell>
          <cell r="R19">
            <v>42999</v>
          </cell>
          <cell r="S19" t="str">
            <v>001</v>
          </cell>
        </row>
        <row r="19">
          <cell r="V19" t="str">
            <v>新化县上梅镇工农河路2号</v>
          </cell>
          <cell r="W19" t="str">
            <v>92324602</v>
          </cell>
          <cell r="X19" t="str">
            <v>10071509945001888814032</v>
          </cell>
          <cell r="Y19" t="str">
            <v>4345012865</v>
          </cell>
        </row>
        <row r="19">
          <cell r="AA19" t="str">
            <v>罚金8万元,退赔135500元</v>
          </cell>
          <cell r="AB19">
            <v>24</v>
          </cell>
        </row>
        <row r="20">
          <cell r="F20" t="str">
            <v>陈代聪</v>
          </cell>
          <cell r="G20" t="str">
            <v>汉</v>
          </cell>
          <cell r="H20">
            <v>30776</v>
          </cell>
          <cell r="I20">
            <v>37</v>
          </cell>
          <cell r="J20" t="str">
            <v>初中</v>
          </cell>
          <cell r="K20" t="str">
            <v>组织卖淫</v>
          </cell>
          <cell r="L20" t="str">
            <v>8年</v>
          </cell>
          <cell r="M20">
            <v>42874</v>
          </cell>
          <cell r="N20">
            <v>45795</v>
          </cell>
          <cell r="O20" t="str">
            <v>2025-5-18</v>
          </cell>
          <cell r="P20">
            <v>43181</v>
          </cell>
          <cell r="Q20">
            <v>43208</v>
          </cell>
          <cell r="R20">
            <v>43249</v>
          </cell>
          <cell r="S20" t="str">
            <v>001</v>
          </cell>
          <cell r="T20">
            <v>43967</v>
          </cell>
        </row>
        <row r="20">
          <cell r="V20" t="str">
            <v>新化县油溪乡江田窑村5组</v>
          </cell>
          <cell r="W20" t="str">
            <v>92324889</v>
          </cell>
          <cell r="X20" t="str">
            <v>10071509945001888873535</v>
          </cell>
          <cell r="Y20" t="str">
            <v>4345014482</v>
          </cell>
        </row>
        <row r="20">
          <cell r="AA20" t="str">
            <v>罚金2万元</v>
          </cell>
          <cell r="AB20">
            <v>24</v>
          </cell>
        </row>
        <row r="21">
          <cell r="F21" t="str">
            <v>陈飞雄</v>
          </cell>
          <cell r="G21" t="str">
            <v>汉</v>
          </cell>
          <cell r="H21">
            <v>30031</v>
          </cell>
          <cell r="I21">
            <v>39</v>
          </cell>
          <cell r="J21" t="str">
            <v>小学</v>
          </cell>
          <cell r="K21" t="str">
            <v>贩卖毒品</v>
          </cell>
          <cell r="L21" t="str">
            <v>死缓</v>
          </cell>
          <cell r="M21">
            <v>42199</v>
          </cell>
          <cell r="N21">
            <v>49138</v>
          </cell>
          <cell r="O21" t="str">
            <v>2033-12-13</v>
          </cell>
          <cell r="P21">
            <v>40536</v>
          </cell>
          <cell r="Q21">
            <v>40513</v>
          </cell>
          <cell r="R21">
            <v>40603</v>
          </cell>
          <cell r="S21" t="str">
            <v>001</v>
          </cell>
        </row>
        <row r="21">
          <cell r="V21" t="str">
            <v>邵阳县河北乡山塘村14组</v>
          </cell>
          <cell r="W21" t="str">
            <v>92320842</v>
          </cell>
          <cell r="X21" t="str">
            <v>10071509945001888854681</v>
          </cell>
          <cell r="Y21" t="str">
            <v>4340030878</v>
          </cell>
          <cell r="Z21" t="str">
            <v>2013.4.28减为无期；2015.7.14减为19年，剥夺政治权利九年；2016.8.1从一监区调入；2017.10.25减7个月</v>
          </cell>
          <cell r="AA21" t="str">
            <v>没收个人全部财产（2017交3000）</v>
          </cell>
          <cell r="AB21">
            <v>6</v>
          </cell>
          <cell r="AC21" t="str">
            <v>终身</v>
          </cell>
        </row>
        <row r="22">
          <cell r="F22" t="str">
            <v>陈凯章</v>
          </cell>
          <cell r="G22" t="str">
            <v>汉</v>
          </cell>
          <cell r="H22">
            <v>29688</v>
          </cell>
          <cell r="I22">
            <v>40</v>
          </cell>
          <cell r="J22" t="str">
            <v>初中</v>
          </cell>
          <cell r="K22" t="str">
            <v>贩卖毒品</v>
          </cell>
          <cell r="L22" t="str">
            <v>12年</v>
          </cell>
          <cell r="M22">
            <v>41044</v>
          </cell>
          <cell r="N22">
            <v>45426</v>
          </cell>
          <cell r="O22" t="str">
            <v>2023-7-14</v>
          </cell>
          <cell r="P22">
            <v>41631</v>
          </cell>
          <cell r="Q22">
            <v>41646</v>
          </cell>
          <cell r="R22">
            <v>41703</v>
          </cell>
          <cell r="S22" t="str">
            <v>001</v>
          </cell>
          <cell r="T22">
            <v>42153</v>
          </cell>
        </row>
        <row r="22">
          <cell r="V22" t="str">
            <v>邵东县斫曹乡梧桐村11组22号</v>
          </cell>
          <cell r="W22" t="str">
            <v>92323185</v>
          </cell>
          <cell r="X22" t="str">
            <v>10071509945001888844280</v>
          </cell>
          <cell r="Y22" t="str">
            <v>4345002592</v>
          </cell>
          <cell r="Z22" t="str">
            <v>2014.1.7入监；2015.5.29羁押重审，2016.11.10（2016.11.4交付）押回;2017.10.25减6个月，2021.2.7减4个月</v>
          </cell>
          <cell r="AA22" t="str">
            <v>没收个人财产5万元（2017交5000），2021年减刑交5000元</v>
          </cell>
          <cell r="AB22">
            <v>6</v>
          </cell>
          <cell r="AC22" t="str">
            <v>二年</v>
          </cell>
        </row>
        <row r="23">
          <cell r="F23" t="str">
            <v>陈历辉</v>
          </cell>
          <cell r="G23" t="str">
            <v>汉</v>
          </cell>
          <cell r="H23">
            <v>30767</v>
          </cell>
          <cell r="I23">
            <v>37</v>
          </cell>
          <cell r="J23" t="str">
            <v>初中</v>
          </cell>
          <cell r="K23" t="str">
            <v>聚众斗殴、开设赌场</v>
          </cell>
          <cell r="L23" t="str">
            <v>5年</v>
          </cell>
          <cell r="M23">
            <v>43558</v>
          </cell>
          <cell r="N23">
            <v>45380</v>
          </cell>
          <cell r="O23" t="str">
            <v>2024-3-29</v>
          </cell>
          <cell r="P23">
            <v>43844</v>
          </cell>
          <cell r="Q23">
            <v>43845</v>
          </cell>
          <cell r="R23">
            <v>43918</v>
          </cell>
          <cell r="S23" t="str">
            <v>001</v>
          </cell>
        </row>
        <row r="23">
          <cell r="V23" t="str">
            <v>新邵县龙溪铺镇风井村12组1号</v>
          </cell>
          <cell r="W23" t="str">
            <v>92325989</v>
          </cell>
        </row>
        <row r="23">
          <cell r="Y23" t="str">
            <v>4345019901</v>
          </cell>
        </row>
        <row r="23">
          <cell r="AA23" t="str">
            <v>罚金3万元，非法所得18000元</v>
          </cell>
          <cell r="AB23">
            <v>59</v>
          </cell>
        </row>
        <row r="24">
          <cell r="F24" t="str">
            <v>陈连亮</v>
          </cell>
          <cell r="G24" t="str">
            <v>汉</v>
          </cell>
          <cell r="H24">
            <v>28480</v>
          </cell>
          <cell r="I24">
            <v>44</v>
          </cell>
          <cell r="J24" t="str">
            <v>初中</v>
          </cell>
          <cell r="K24" t="str">
            <v>贩卖毒品</v>
          </cell>
          <cell r="L24" t="str">
            <v>3年</v>
          </cell>
          <cell r="M24">
            <v>44015</v>
          </cell>
          <cell r="N24">
            <v>45109</v>
          </cell>
          <cell r="O24" t="str">
            <v>2023-7-2</v>
          </cell>
          <cell r="P24">
            <v>44186</v>
          </cell>
          <cell r="Q24">
            <v>44190</v>
          </cell>
          <cell r="R24">
            <v>44214</v>
          </cell>
          <cell r="S24" t="str">
            <v>001</v>
          </cell>
        </row>
        <row r="24">
          <cell r="V24" t="str">
            <v>邵东市团山镇梅花村梅冲组</v>
          </cell>
          <cell r="W24" t="str">
            <v>92326745</v>
          </cell>
        </row>
        <row r="24">
          <cell r="Y24" t="str">
            <v>4345022707</v>
          </cell>
        </row>
        <row r="24">
          <cell r="AA24" t="str">
            <v>罚金2万元</v>
          </cell>
          <cell r="AB24">
            <v>19</v>
          </cell>
        </row>
        <row r="25">
          <cell r="F25" t="str">
            <v>陈龙</v>
          </cell>
          <cell r="G25" t="str">
            <v>汉</v>
          </cell>
          <cell r="H25">
            <v>32745</v>
          </cell>
          <cell r="I25">
            <v>32</v>
          </cell>
          <cell r="J25" t="str">
            <v>初中</v>
          </cell>
          <cell r="K25" t="str">
            <v>抢劫、盗窃、抢夺</v>
          </cell>
          <cell r="L25" t="str">
            <v>14年</v>
          </cell>
          <cell r="M25">
            <v>39577</v>
          </cell>
          <cell r="N25">
            <v>44689</v>
          </cell>
          <cell r="O25" t="str">
            <v>2022-5-8</v>
          </cell>
          <cell r="P25">
            <v>39862</v>
          </cell>
          <cell r="Q25">
            <v>39939</v>
          </cell>
        </row>
        <row r="25">
          <cell r="S25" t="str">
            <v>001</v>
          </cell>
          <cell r="T25">
            <v>43988</v>
          </cell>
        </row>
        <row r="25">
          <cell r="V25" t="str">
            <v>安乡县安凝乡双同村15004号</v>
          </cell>
          <cell r="W25" t="str">
            <v>92319561</v>
          </cell>
          <cell r="X25" t="str">
            <v>10071509945001888856361</v>
          </cell>
          <cell r="Y25" t="str">
            <v>4340103004</v>
          </cell>
        </row>
        <row r="25">
          <cell r="AA25" t="str">
            <v>罚金48000元</v>
          </cell>
          <cell r="AB25">
            <v>32</v>
          </cell>
        </row>
        <row r="26">
          <cell r="F26" t="str">
            <v>陈满喜</v>
          </cell>
          <cell r="G26" t="str">
            <v>汉</v>
          </cell>
          <cell r="H26">
            <v>23986</v>
          </cell>
          <cell r="I26">
            <v>56</v>
          </cell>
          <cell r="J26" t="str">
            <v>初中</v>
          </cell>
          <cell r="K26" t="str">
            <v>强奸</v>
          </cell>
          <cell r="L26" t="str">
            <v>5年</v>
          </cell>
          <cell r="M26">
            <v>43625</v>
          </cell>
          <cell r="N26">
            <v>45451</v>
          </cell>
          <cell r="O26" t="str">
            <v>2024-6-8</v>
          </cell>
          <cell r="P26">
            <v>43724</v>
          </cell>
          <cell r="Q26">
            <v>43732</v>
          </cell>
          <cell r="R26">
            <v>43766</v>
          </cell>
          <cell r="S26" t="str">
            <v>001</v>
          </cell>
        </row>
        <row r="26">
          <cell r="V26" t="str">
            <v>邵东县火厂坪镇葛家村2组8号</v>
          </cell>
          <cell r="W26" t="str">
            <v>92325731</v>
          </cell>
        </row>
        <row r="26">
          <cell r="Y26" t="str">
            <v>4345018736</v>
          </cell>
        </row>
        <row r="26">
          <cell r="AB26">
            <v>20</v>
          </cell>
        </row>
        <row r="27">
          <cell r="F27" t="str">
            <v>陈善斌</v>
          </cell>
          <cell r="G27" t="str">
            <v>汉</v>
          </cell>
          <cell r="H27">
            <v>29063</v>
          </cell>
          <cell r="I27">
            <v>42</v>
          </cell>
          <cell r="J27" t="str">
            <v>小学</v>
          </cell>
          <cell r="K27" t="str">
            <v>聚众斗殴</v>
          </cell>
          <cell r="L27" t="str">
            <v>3年2个月</v>
          </cell>
          <cell r="M27">
            <v>43303</v>
          </cell>
          <cell r="N27">
            <v>44460</v>
          </cell>
          <cell r="O27" t="str">
            <v>2021-9-21</v>
          </cell>
          <cell r="P27">
            <v>43658</v>
          </cell>
          <cell r="Q27">
            <v>43664</v>
          </cell>
          <cell r="R27">
            <v>43705</v>
          </cell>
          <cell r="S27" t="str">
            <v>001</v>
          </cell>
        </row>
        <row r="27">
          <cell r="V27" t="str">
            <v>新邵县龙溪铺镇鸦雀树村12组5号</v>
          </cell>
          <cell r="W27" t="str">
            <v>92325593</v>
          </cell>
        </row>
        <row r="27">
          <cell r="Y27" t="str">
            <v>4345018164</v>
          </cell>
        </row>
        <row r="27">
          <cell r="AB27">
            <v>59</v>
          </cell>
        </row>
        <row r="28">
          <cell r="F28" t="str">
            <v>陈生伟</v>
          </cell>
          <cell r="G28" t="str">
            <v>土家</v>
          </cell>
          <cell r="H28">
            <v>33922</v>
          </cell>
          <cell r="I28">
            <v>29</v>
          </cell>
          <cell r="J28" t="str">
            <v>小学</v>
          </cell>
          <cell r="K28" t="str">
            <v>故意杀人</v>
          </cell>
          <cell r="L28" t="str">
            <v>无期</v>
          </cell>
          <cell r="M28">
            <v>40641</v>
          </cell>
          <cell r="N28">
            <v>47945</v>
          </cell>
          <cell r="O28" t="str">
            <v>2029-1-7</v>
          </cell>
          <cell r="P28">
            <v>39580</v>
          </cell>
          <cell r="Q28">
            <v>39604</v>
          </cell>
        </row>
        <row r="28">
          <cell r="S28" t="str">
            <v>001</v>
          </cell>
          <cell r="T28">
            <v>41668</v>
          </cell>
        </row>
        <row r="28">
          <cell r="V28" t="str">
            <v>张家界市永定区沙堤乡朝阳村小峪口组</v>
          </cell>
          <cell r="W28" t="str">
            <v>92320958</v>
          </cell>
          <cell r="X28" t="str">
            <v>10071509945001888854555</v>
          </cell>
          <cell r="Y28" t="str">
            <v>4340113008</v>
          </cell>
          <cell r="Z28" t="str">
            <v>2011.4.8改判有期20年；2015.5.26减1.9年；2017.10.25减6个月</v>
          </cell>
        </row>
        <row r="28">
          <cell r="AB28">
            <v>8</v>
          </cell>
          <cell r="AC28" t="str">
            <v>终身</v>
          </cell>
        </row>
        <row r="29">
          <cell r="F29" t="str">
            <v>陈顺源</v>
          </cell>
          <cell r="G29" t="str">
            <v>汉</v>
          </cell>
          <cell r="H29">
            <v>27942</v>
          </cell>
          <cell r="I29">
            <v>45</v>
          </cell>
          <cell r="J29" t="str">
            <v>初中</v>
          </cell>
          <cell r="K29" t="str">
            <v>运输毒品</v>
          </cell>
          <cell r="L29" t="str">
            <v>死缓</v>
          </cell>
          <cell r="M29">
            <v>43750</v>
          </cell>
          <cell r="N29">
            <v>52881</v>
          </cell>
          <cell r="O29" t="str">
            <v>2044-10-11</v>
          </cell>
          <cell r="P29">
            <v>41633</v>
          </cell>
          <cell r="Q29">
            <v>41655</v>
          </cell>
        </row>
        <row r="29">
          <cell r="S29" t="str">
            <v>001</v>
          </cell>
          <cell r="T29">
            <v>44157</v>
          </cell>
        </row>
        <row r="29">
          <cell r="V29" t="str">
            <v>云南省施甸县仁和镇瓦房村一组33号</v>
          </cell>
          <cell r="W29" t="str">
            <v>92325074</v>
          </cell>
          <cell r="X29" t="str">
            <v>10071509945001888872923</v>
          </cell>
          <cell r="Y29" t="str">
            <v>4340321957</v>
          </cell>
          <cell r="Z29" t="str">
            <v>2016.3.10减为无期；2018.9.5从云南省曲靖监狱调入；2019.10.12减为25年</v>
          </cell>
          <cell r="AA29" t="str">
            <v>没收个人全部财产</v>
          </cell>
          <cell r="AB29">
            <v>68</v>
          </cell>
          <cell r="AC29" t="str">
            <v>终身</v>
          </cell>
        </row>
        <row r="30">
          <cell r="F30" t="str">
            <v>陈伟</v>
          </cell>
          <cell r="G30" t="str">
            <v>汉</v>
          </cell>
          <cell r="H30">
            <v>28981</v>
          </cell>
          <cell r="I30">
            <v>42</v>
          </cell>
          <cell r="J30" t="str">
            <v>初中</v>
          </cell>
          <cell r="K30" t="str">
            <v>盗窃罪</v>
          </cell>
          <cell r="L30" t="str">
            <v>3年</v>
          </cell>
          <cell r="M30">
            <v>43812</v>
          </cell>
          <cell r="N30">
            <v>44907</v>
          </cell>
          <cell r="O30" t="str">
            <v>2022-12-12</v>
          </cell>
          <cell r="P30">
            <v>44251</v>
          </cell>
          <cell r="Q30">
            <v>44260</v>
          </cell>
          <cell r="R30">
            <v>44281</v>
          </cell>
          <cell r="S30" t="str">
            <v>001</v>
          </cell>
        </row>
        <row r="30">
          <cell r="V30" t="str">
            <v>临湘市忠防镇双港村陈二组103号</v>
          </cell>
          <cell r="W30" t="str">
            <v>92327008</v>
          </cell>
        </row>
        <row r="30">
          <cell r="Y30" t="str">
            <v>4354010458</v>
          </cell>
        </row>
        <row r="30">
          <cell r="AA30" t="str">
            <v>罚金3万元</v>
          </cell>
          <cell r="AB30">
            <v>91</v>
          </cell>
        </row>
        <row r="31">
          <cell r="F31" t="str">
            <v>陈炜超</v>
          </cell>
          <cell r="G31" t="str">
            <v>汉</v>
          </cell>
          <cell r="H31">
            <v>27756</v>
          </cell>
          <cell r="I31">
            <v>46</v>
          </cell>
          <cell r="J31" t="str">
            <v>大专</v>
          </cell>
          <cell r="K31" t="str">
            <v>运输毒品</v>
          </cell>
          <cell r="L31" t="str">
            <v>死缓</v>
          </cell>
        </row>
        <row r="31">
          <cell r="O31" t="str">
            <v>死缓</v>
          </cell>
        </row>
        <row r="31">
          <cell r="Q31">
            <v>43354</v>
          </cell>
          <cell r="R31">
            <v>43402</v>
          </cell>
          <cell r="S31" t="str">
            <v>001</v>
          </cell>
          <cell r="T31">
            <v>44084</v>
          </cell>
        </row>
        <row r="31">
          <cell r="V31" t="str">
            <v>湖北省武汉市武昌区丁字桥路68号城市印象小区5栋404房</v>
          </cell>
          <cell r="W31" t="str">
            <v>92325193</v>
          </cell>
          <cell r="X31" t="str">
            <v>10071509945001888880496</v>
          </cell>
          <cell r="Y31" t="str">
            <v>4345015825</v>
          </cell>
          <cell r="Z31" t="str">
            <v>死缓期：2018.8.31-2020.8.30</v>
          </cell>
          <cell r="AA31" t="str">
            <v>没收个人全部财产</v>
          </cell>
          <cell r="AB31">
            <v>6</v>
          </cell>
          <cell r="AC31" t="str">
            <v>终身</v>
          </cell>
        </row>
        <row r="32">
          <cell r="F32" t="str">
            <v>陈雄根</v>
          </cell>
          <cell r="G32" t="str">
            <v>汉</v>
          </cell>
          <cell r="H32">
            <v>35229</v>
          </cell>
          <cell r="I32">
            <v>25</v>
          </cell>
          <cell r="J32" t="str">
            <v>初中</v>
          </cell>
          <cell r="K32" t="str">
            <v>掩饰、隐瞒犯罪所得</v>
          </cell>
          <cell r="L32" t="str">
            <v>4年9个月</v>
          </cell>
          <cell r="M32">
            <v>43537</v>
          </cell>
          <cell r="N32">
            <v>45267</v>
          </cell>
          <cell r="O32" t="str">
            <v>2023-12-7</v>
          </cell>
          <cell r="P32">
            <v>44126</v>
          </cell>
          <cell r="Q32">
            <v>44131</v>
          </cell>
          <cell r="R32">
            <v>44155</v>
          </cell>
          <cell r="S32" t="str">
            <v>001</v>
          </cell>
        </row>
        <row r="32">
          <cell r="V32" t="str">
            <v>双峰县洪山殿镇大旗村毛家村民组</v>
          </cell>
          <cell r="W32" t="str">
            <v>92326549</v>
          </cell>
        </row>
        <row r="32">
          <cell r="Y32" t="str">
            <v>4345021986</v>
          </cell>
        </row>
        <row r="32">
          <cell r="AA32" t="str">
            <v>罚金2万元</v>
          </cell>
          <cell r="AB32">
            <v>16</v>
          </cell>
        </row>
        <row r="33">
          <cell r="F33" t="str">
            <v>陈阳</v>
          </cell>
          <cell r="G33" t="str">
            <v>汉</v>
          </cell>
          <cell r="H33">
            <v>31691</v>
          </cell>
          <cell r="I33">
            <v>35</v>
          </cell>
          <cell r="J33" t="str">
            <v>小学</v>
          </cell>
          <cell r="K33" t="str">
            <v>组织卖淫</v>
          </cell>
          <cell r="L33" t="str">
            <v>6年</v>
          </cell>
          <cell r="M33">
            <v>43382</v>
          </cell>
          <cell r="N33">
            <v>45573</v>
          </cell>
          <cell r="O33" t="str">
            <v>2024-10-8</v>
          </cell>
          <cell r="P33">
            <v>43729</v>
          </cell>
          <cell r="Q33">
            <v>43754</v>
          </cell>
          <cell r="R33">
            <v>43794</v>
          </cell>
          <cell r="S33" t="str">
            <v>001</v>
          </cell>
        </row>
        <row r="33">
          <cell r="V33" t="str">
            <v>辽宁省凤城市东汤镇房木村12组230号</v>
          </cell>
          <cell r="W33" t="str">
            <v>92325796</v>
          </cell>
        </row>
        <row r="33">
          <cell r="Y33" t="str">
            <v>4345018899</v>
          </cell>
        </row>
        <row r="33">
          <cell r="AA33" t="str">
            <v>罚金2万元</v>
          </cell>
          <cell r="AB33">
            <v>16</v>
          </cell>
        </row>
        <row r="34">
          <cell r="F34" t="str">
            <v>成昌武</v>
          </cell>
          <cell r="G34" t="str">
            <v>汉</v>
          </cell>
          <cell r="H34">
            <v>30978</v>
          </cell>
          <cell r="I34">
            <v>37</v>
          </cell>
          <cell r="J34" t="str">
            <v>初中</v>
          </cell>
          <cell r="K34" t="str">
            <v>组织卖淫</v>
          </cell>
          <cell r="L34" t="str">
            <v>5年</v>
          </cell>
          <cell r="M34">
            <v>43965</v>
          </cell>
          <cell r="N34">
            <v>45790</v>
          </cell>
          <cell r="O34" t="str">
            <v>2025-5-13</v>
          </cell>
          <cell r="P34">
            <v>44195</v>
          </cell>
          <cell r="Q34">
            <v>44224</v>
          </cell>
          <cell r="R34">
            <v>44253</v>
          </cell>
          <cell r="S34" t="str">
            <v>001</v>
          </cell>
        </row>
        <row r="34">
          <cell r="V34" t="str">
            <v>新化县荣华乡兴乐村成家排组10号（住：娄底市娄星区睿士国际大酒店1613号）</v>
          </cell>
          <cell r="W34" t="str">
            <v>92326861</v>
          </cell>
        </row>
        <row r="34">
          <cell r="Y34" t="str">
            <v>4345023221</v>
          </cell>
        </row>
        <row r="34">
          <cell r="AA34" t="str">
            <v>罚金二万元（已缴）追缴50525元（已缴）</v>
          </cell>
          <cell r="AB34">
            <v>16</v>
          </cell>
        </row>
        <row r="35">
          <cell r="F35" t="str">
            <v>程同辉</v>
          </cell>
          <cell r="G35" t="str">
            <v>汉</v>
          </cell>
          <cell r="H35">
            <v>30555</v>
          </cell>
          <cell r="I35">
            <v>38</v>
          </cell>
          <cell r="J35" t="str">
            <v>高中</v>
          </cell>
          <cell r="K35" t="str">
            <v>诈骗</v>
          </cell>
          <cell r="L35" t="str">
            <v>4年6个月</v>
          </cell>
          <cell r="M35">
            <v>43272</v>
          </cell>
          <cell r="N35">
            <v>44915</v>
          </cell>
          <cell r="O35" t="str">
            <v>2022-12-20</v>
          </cell>
          <cell r="P35">
            <v>43460</v>
          </cell>
          <cell r="Q35">
            <v>43484</v>
          </cell>
          <cell r="R35">
            <v>43530</v>
          </cell>
          <cell r="S35" t="str">
            <v>001</v>
          </cell>
        </row>
        <row r="35">
          <cell r="V35" t="str">
            <v>冷水江市铎山镇龙台村5组32号</v>
          </cell>
          <cell r="W35" t="str">
            <v>92325359</v>
          </cell>
          <cell r="X35" t="str">
            <v>10071509945001888868056</v>
          </cell>
          <cell r="Y35" t="str">
            <v>4345016918</v>
          </cell>
        </row>
        <row r="35">
          <cell r="AA35" t="str">
            <v>罚金4万元</v>
          </cell>
          <cell r="AB35">
            <v>33</v>
          </cell>
        </row>
        <row r="36">
          <cell r="F36" t="str">
            <v>迟焕斌</v>
          </cell>
          <cell r="G36" t="str">
            <v>汉</v>
          </cell>
          <cell r="H36">
            <v>32563</v>
          </cell>
          <cell r="I36">
            <v>32</v>
          </cell>
          <cell r="J36" t="str">
            <v>小学</v>
          </cell>
          <cell r="K36" t="str">
            <v>贩卖、运输毒品</v>
          </cell>
          <cell r="L36" t="str">
            <v>死缓</v>
          </cell>
        </row>
        <row r="36">
          <cell r="O36" t="str">
            <v>死缓</v>
          </cell>
          <cell r="P36">
            <v>43621</v>
          </cell>
          <cell r="Q36">
            <v>43647</v>
          </cell>
          <cell r="R36">
            <v>43676</v>
          </cell>
          <cell r="S36" t="str">
            <v>001</v>
          </cell>
        </row>
        <row r="36">
          <cell r="V36" t="str">
            <v>云南省昭通市昭阳区苏家院镇双河村14组35号</v>
          </cell>
          <cell r="W36" t="str">
            <v>92325540</v>
          </cell>
        </row>
        <row r="36">
          <cell r="Y36" t="str">
            <v>4354005015</v>
          </cell>
          <cell r="Z36" t="str">
            <v>死缓期：2019.6.5-2021.6.4</v>
          </cell>
          <cell r="AA36" t="str">
            <v>没收个人全部财产</v>
          </cell>
          <cell r="AB36">
            <v>7</v>
          </cell>
          <cell r="AC36" t="str">
            <v>终身</v>
          </cell>
        </row>
        <row r="37">
          <cell r="F37" t="str">
            <v>戴建光</v>
          </cell>
          <cell r="G37" t="str">
            <v>汉</v>
          </cell>
          <cell r="H37">
            <v>27169</v>
          </cell>
          <cell r="I37">
            <v>47</v>
          </cell>
          <cell r="J37" t="str">
            <v>初中</v>
          </cell>
          <cell r="K37" t="str">
            <v>强奸</v>
          </cell>
          <cell r="L37" t="str">
            <v>4年6个月</v>
          </cell>
          <cell r="M37">
            <v>42875</v>
          </cell>
          <cell r="N37">
            <v>44519</v>
          </cell>
          <cell r="O37" t="str">
            <v>2021-11-19</v>
          </cell>
          <cell r="P37">
            <v>43049</v>
          </cell>
          <cell r="Q37">
            <v>43052</v>
          </cell>
          <cell r="R37">
            <v>43098</v>
          </cell>
          <cell r="S37" t="str">
            <v>001</v>
          </cell>
          <cell r="T37">
            <v>43265</v>
          </cell>
        </row>
        <row r="37">
          <cell r="V37" t="str">
            <v>新化县琅塘镇高坪村7组</v>
          </cell>
          <cell r="W37" t="str">
            <v>92324693</v>
          </cell>
          <cell r="X37" t="str">
            <v>10071509945001888811213</v>
          </cell>
          <cell r="Y37" t="str">
            <v>4345013315</v>
          </cell>
        </row>
        <row r="37">
          <cell r="AB37">
            <v>24</v>
          </cell>
        </row>
        <row r="38">
          <cell r="F38" t="str">
            <v>戴军辉</v>
          </cell>
          <cell r="G38" t="str">
            <v>汉</v>
          </cell>
          <cell r="H38">
            <v>26900</v>
          </cell>
          <cell r="I38">
            <v>48</v>
          </cell>
          <cell r="J38" t="str">
            <v>初中</v>
          </cell>
          <cell r="K38" t="str">
            <v>诈骗</v>
          </cell>
          <cell r="L38" t="str">
            <v>12年10个月</v>
          </cell>
          <cell r="M38">
            <v>42976</v>
          </cell>
          <cell r="N38">
            <v>47662</v>
          </cell>
          <cell r="O38" t="str">
            <v>2030-6-28</v>
          </cell>
          <cell r="P38">
            <v>43599</v>
          </cell>
          <cell r="Q38">
            <v>43626</v>
          </cell>
          <cell r="R38">
            <v>43672</v>
          </cell>
          <cell r="S38" t="str">
            <v>001</v>
          </cell>
        </row>
        <row r="38">
          <cell r="V38" t="str">
            <v>双峰县洪山殿镇新屋冲居委会洪山路1号</v>
          </cell>
          <cell r="W38" t="str">
            <v>92325534</v>
          </cell>
        </row>
        <row r="38">
          <cell r="Y38" t="str">
            <v>4345017764</v>
          </cell>
        </row>
        <row r="38">
          <cell r="AA38" t="str">
            <v>罚金100万元，追缴2726761.95元（已追缴438629.5元）</v>
          </cell>
          <cell r="AB38">
            <v>19</v>
          </cell>
        </row>
        <row r="39">
          <cell r="F39" t="str">
            <v>戴龙楚</v>
          </cell>
          <cell r="G39" t="str">
            <v>汉</v>
          </cell>
          <cell r="H39">
            <v>25005</v>
          </cell>
          <cell r="I39">
            <v>53</v>
          </cell>
          <cell r="J39" t="str">
            <v>大学</v>
          </cell>
          <cell r="K39" t="str">
            <v>玩忽职守罪，受贿罪</v>
          </cell>
          <cell r="L39" t="str">
            <v>2年2个月</v>
          </cell>
          <cell r="M39">
            <v>44000</v>
          </cell>
          <cell r="N39">
            <v>44772</v>
          </cell>
          <cell r="O39" t="str">
            <v>2022-07-30</v>
          </cell>
          <cell r="P39">
            <v>44229</v>
          </cell>
          <cell r="Q39">
            <v>44259</v>
          </cell>
          <cell r="R39">
            <v>44281</v>
          </cell>
          <cell r="S39" t="str">
            <v>001</v>
          </cell>
        </row>
        <row r="39">
          <cell r="V39" t="str">
            <v>娄底市娄星区乐坪办事处清泉居委会十一组</v>
          </cell>
          <cell r="W39" t="str">
            <v>92326995</v>
          </cell>
        </row>
        <row r="39">
          <cell r="Y39" t="str">
            <v>4345023725</v>
          </cell>
        </row>
        <row r="39">
          <cell r="AA39" t="str">
            <v>罚金10万元，违法所得60200元（已交）</v>
          </cell>
          <cell r="AB39">
            <v>16</v>
          </cell>
        </row>
        <row r="40">
          <cell r="F40" t="str">
            <v>戴英华</v>
          </cell>
          <cell r="G40" t="str">
            <v>汉</v>
          </cell>
          <cell r="H40">
            <v>28162</v>
          </cell>
          <cell r="I40">
            <v>44</v>
          </cell>
          <cell r="J40" t="str">
            <v>小学</v>
          </cell>
          <cell r="K40" t="str">
            <v>参加黑社会性质组织、故意伤害、抢劫、绑架、敲诈勒索、非法拘禁</v>
          </cell>
          <cell r="L40" t="str">
            <v>死缓，限制减刑</v>
          </cell>
        </row>
        <row r="40">
          <cell r="O40" t="str">
            <v>无期</v>
          </cell>
          <cell r="P40">
            <v>40859</v>
          </cell>
          <cell r="Q40">
            <v>40927</v>
          </cell>
        </row>
        <row r="40">
          <cell r="S40" t="str">
            <v>001</v>
          </cell>
        </row>
        <row r="40">
          <cell r="V40" t="str">
            <v>溆浦县桥江镇新田乡南竹坑村13组</v>
          </cell>
          <cell r="W40" t="str">
            <v>92321638</v>
          </cell>
          <cell r="X40" t="str">
            <v>10071509945001888811257</v>
          </cell>
          <cell r="Y40" t="str">
            <v>4340162237</v>
          </cell>
          <cell r="Z40" t="str">
            <v>限制减刑，2012.1.19从怀化监狱转入、14.11.04改为无期</v>
          </cell>
          <cell r="AA40" t="str">
            <v>没收个人财产人民币15万元</v>
          </cell>
          <cell r="AB40">
            <v>14</v>
          </cell>
          <cell r="AC40" t="str">
            <v>终身</v>
          </cell>
        </row>
        <row r="41">
          <cell r="F41" t="str">
            <v>邓朝兵</v>
          </cell>
          <cell r="G41" t="str">
            <v>汉</v>
          </cell>
          <cell r="H41">
            <v>32882</v>
          </cell>
          <cell r="I41">
            <v>31</v>
          </cell>
          <cell r="J41" t="str">
            <v>高中</v>
          </cell>
          <cell r="K41" t="str">
            <v>贩卖、运输毒品</v>
          </cell>
          <cell r="L41" t="str">
            <v>15年</v>
          </cell>
          <cell r="M41">
            <v>42643</v>
          </cell>
          <cell r="N41">
            <v>48120</v>
          </cell>
          <cell r="O41" t="str">
            <v>2031-5-29</v>
          </cell>
          <cell r="P41">
            <v>42951</v>
          </cell>
          <cell r="Q41">
            <v>42956</v>
          </cell>
          <cell r="R41">
            <v>42999</v>
          </cell>
          <cell r="S41" t="str">
            <v>001</v>
          </cell>
        </row>
        <row r="41">
          <cell r="V41" t="str">
            <v>邵阳县塘渡口镇榨木桥村16组43号</v>
          </cell>
          <cell r="W41" t="str">
            <v>92324604</v>
          </cell>
          <cell r="X41" t="str">
            <v>10071509945001888814187</v>
          </cell>
          <cell r="Y41" t="str">
            <v>4345012872</v>
          </cell>
          <cell r="Z41" t="str">
            <v>2020.3.25减4个月</v>
          </cell>
          <cell r="AA41" t="str">
            <v>没收财产5万元（已交3000元）</v>
          </cell>
          <cell r="AB41">
            <v>11</v>
          </cell>
          <cell r="AC41" t="str">
            <v>五年</v>
          </cell>
        </row>
        <row r="42">
          <cell r="F42" t="str">
            <v>邓伟特</v>
          </cell>
          <cell r="G42" t="str">
            <v>汉</v>
          </cell>
          <cell r="H42">
            <v>34722</v>
          </cell>
          <cell r="I42">
            <v>26</v>
          </cell>
          <cell r="J42" t="str">
            <v>小学</v>
          </cell>
          <cell r="K42" t="str">
            <v>故意伤害</v>
          </cell>
          <cell r="L42" t="str">
            <v>无期</v>
          </cell>
        </row>
        <row r="42">
          <cell r="O42" t="str">
            <v>无期</v>
          </cell>
          <cell r="P42">
            <v>42208</v>
          </cell>
          <cell r="Q42">
            <v>42223</v>
          </cell>
          <cell r="R42">
            <v>42268</v>
          </cell>
          <cell r="S42" t="str">
            <v>001</v>
          </cell>
          <cell r="T42">
            <v>43620</v>
          </cell>
        </row>
        <row r="42">
          <cell r="V42" t="str">
            <v>邵阳县白仓镇莫元村20组20号</v>
          </cell>
          <cell r="W42" t="str">
            <v>92323930</v>
          </cell>
          <cell r="X42" t="str">
            <v>10071509945001888850448</v>
          </cell>
          <cell r="Y42" t="str">
            <v>4345008087</v>
          </cell>
          <cell r="Z42" t="str">
            <v>2015.7.7起刑</v>
          </cell>
          <cell r="AA42" t="str">
            <v>已赔8000元</v>
          </cell>
          <cell r="AB42">
            <v>6</v>
          </cell>
          <cell r="AC42" t="str">
            <v>终身</v>
          </cell>
        </row>
        <row r="43">
          <cell r="F43" t="str">
            <v>邓小忠</v>
          </cell>
          <cell r="G43" t="str">
            <v>汉</v>
          </cell>
          <cell r="H43">
            <v>29934</v>
          </cell>
          <cell r="I43">
            <v>40</v>
          </cell>
          <cell r="J43" t="str">
            <v>中专</v>
          </cell>
          <cell r="K43" t="str">
            <v>贩卖毒品</v>
          </cell>
          <cell r="L43" t="str">
            <v>12年</v>
          </cell>
          <cell r="M43">
            <v>43577</v>
          </cell>
          <cell r="N43">
            <v>47959</v>
          </cell>
          <cell r="O43" t="str">
            <v>2031-4-21</v>
          </cell>
          <cell r="P43">
            <v>43724</v>
          </cell>
          <cell r="Q43">
            <v>43728</v>
          </cell>
          <cell r="R43">
            <v>43766</v>
          </cell>
          <cell r="S43" t="str">
            <v>001</v>
          </cell>
          <cell r="T43">
            <v>44116</v>
          </cell>
        </row>
        <row r="43">
          <cell r="V43" t="str">
            <v>新化县炉观镇犀牛村王家院组42号</v>
          </cell>
          <cell r="W43" t="str">
            <v>92325732</v>
          </cell>
        </row>
        <row r="43">
          <cell r="Y43" t="str">
            <v>4345018589</v>
          </cell>
        </row>
        <row r="43">
          <cell r="AA43" t="str">
            <v>罚金5万元</v>
          </cell>
          <cell r="AB43">
            <v>24</v>
          </cell>
          <cell r="AC43" t="str">
            <v>一年</v>
          </cell>
        </row>
        <row r="44">
          <cell r="F44" t="str">
            <v>邓雄飞</v>
          </cell>
          <cell r="G44" t="str">
            <v>汉</v>
          </cell>
          <cell r="H44">
            <v>25075</v>
          </cell>
          <cell r="I44">
            <v>53</v>
          </cell>
          <cell r="J44" t="str">
            <v>高中</v>
          </cell>
          <cell r="K44" t="str">
            <v>贩卖、运输毒品</v>
          </cell>
          <cell r="L44" t="str">
            <v>无期</v>
          </cell>
        </row>
        <row r="44">
          <cell r="O44" t="str">
            <v>无期</v>
          </cell>
          <cell r="P44">
            <v>43110</v>
          </cell>
          <cell r="Q44">
            <v>43118</v>
          </cell>
          <cell r="R44">
            <v>43159</v>
          </cell>
          <cell r="S44" t="str">
            <v>001</v>
          </cell>
        </row>
        <row r="44">
          <cell r="V44" t="str">
            <v>邵阳市双清区江湖社区居委会五一北路36号</v>
          </cell>
          <cell r="W44" t="str">
            <v>92324776</v>
          </cell>
          <cell r="X44" t="str">
            <v>10071509945001888831009</v>
          </cell>
          <cell r="Y44" t="str">
            <v>4345013902</v>
          </cell>
          <cell r="Z44" t="str">
            <v>2018.1.10交付执行</v>
          </cell>
          <cell r="AA44" t="str">
            <v>没收个人全部财产</v>
          </cell>
          <cell r="AB44">
            <v>11</v>
          </cell>
          <cell r="AC44" t="str">
            <v>终身</v>
          </cell>
        </row>
        <row r="45">
          <cell r="F45" t="str">
            <v>邓勇发</v>
          </cell>
          <cell r="G45" t="str">
            <v>汉</v>
          </cell>
          <cell r="H45">
            <v>27337</v>
          </cell>
          <cell r="I45">
            <v>47</v>
          </cell>
          <cell r="J45" t="str">
            <v>初中</v>
          </cell>
          <cell r="K45" t="str">
            <v>贩卖、运输毒品</v>
          </cell>
          <cell r="L45" t="str">
            <v>无期</v>
          </cell>
        </row>
        <row r="45">
          <cell r="O45" t="str">
            <v>无期</v>
          </cell>
        </row>
        <row r="45">
          <cell r="Q45">
            <v>43355</v>
          </cell>
          <cell r="R45">
            <v>43402</v>
          </cell>
          <cell r="S45" t="str">
            <v>001</v>
          </cell>
        </row>
        <row r="45">
          <cell r="V45" t="str">
            <v>双峰县三塘铺镇金桥村高木组</v>
          </cell>
          <cell r="W45" t="str">
            <v>92325197</v>
          </cell>
          <cell r="X45" t="str">
            <v>10071509945001888880624</v>
          </cell>
          <cell r="Y45" t="str">
            <v>4345015877</v>
          </cell>
        </row>
        <row r="45">
          <cell r="AA45" t="str">
            <v>没收个人全部财产</v>
          </cell>
          <cell r="AB45">
            <v>11</v>
          </cell>
          <cell r="AC45" t="str">
            <v>终身</v>
          </cell>
        </row>
        <row r="46">
          <cell r="F46" t="str">
            <v>邓战华</v>
          </cell>
          <cell r="G46" t="str">
            <v>汉</v>
          </cell>
          <cell r="H46">
            <v>22790</v>
          </cell>
          <cell r="I46">
            <v>59</v>
          </cell>
          <cell r="J46" t="str">
            <v>初中</v>
          </cell>
          <cell r="K46" t="str">
            <v>故意杀人</v>
          </cell>
          <cell r="L46" t="str">
            <v>死缓</v>
          </cell>
          <cell r="M46">
            <v>41312</v>
          </cell>
          <cell r="N46">
            <v>48250</v>
          </cell>
          <cell r="O46" t="str">
            <v>2029-6-6</v>
          </cell>
          <cell r="P46">
            <v>39668</v>
          </cell>
          <cell r="Q46">
            <v>39695</v>
          </cell>
        </row>
        <row r="46">
          <cell r="S46" t="str">
            <v>001</v>
          </cell>
        </row>
        <row r="46">
          <cell r="V46" t="str">
            <v>邵阳市双清区新华社区东大路660号附7号</v>
          </cell>
          <cell r="W46" t="str">
            <v>92319062</v>
          </cell>
          <cell r="X46" t="str">
            <v>10071509945001888856712</v>
          </cell>
          <cell r="Y46" t="str">
            <v>4340113013</v>
          </cell>
          <cell r="Z46" t="str">
            <v>11.3.15改判无期;13.2.7减为19年；2015.减1年10个月；2017.10.25减5个月，2021.2.7减5个月</v>
          </cell>
          <cell r="AA46" t="str">
            <v>民赔90065.44元（已清）</v>
          </cell>
          <cell r="AB46">
            <v>6</v>
          </cell>
          <cell r="AC46" t="str">
            <v>终身</v>
          </cell>
        </row>
        <row r="47">
          <cell r="F47" t="str">
            <v>丁明</v>
          </cell>
          <cell r="G47" t="str">
            <v>汉</v>
          </cell>
          <cell r="H47">
            <v>31791</v>
          </cell>
          <cell r="I47">
            <v>34</v>
          </cell>
          <cell r="J47" t="str">
            <v>初中</v>
          </cell>
          <cell r="K47" t="str">
            <v>运输毒品</v>
          </cell>
          <cell r="L47" t="str">
            <v>7年</v>
          </cell>
          <cell r="M47">
            <v>43943</v>
          </cell>
          <cell r="N47">
            <v>46498</v>
          </cell>
          <cell r="O47" t="str">
            <v>2027/4/21</v>
          </cell>
          <cell r="P47">
            <v>44074</v>
          </cell>
          <cell r="Q47">
            <v>44097</v>
          </cell>
          <cell r="R47">
            <v>44125</v>
          </cell>
          <cell r="S47" t="str">
            <v>001</v>
          </cell>
        </row>
        <row r="47">
          <cell r="V47" t="str">
            <v>湖北省京山市宋河镇蒋寨村三组006组</v>
          </cell>
          <cell r="W47" t="str">
            <v>92326431</v>
          </cell>
        </row>
        <row r="47">
          <cell r="Y47" t="str">
            <v>4345021567</v>
          </cell>
        </row>
        <row r="47">
          <cell r="AA47" t="str">
            <v>罚金3万</v>
          </cell>
          <cell r="AB47">
            <v>87</v>
          </cell>
        </row>
        <row r="48">
          <cell r="F48" t="str">
            <v>丁志和</v>
          </cell>
          <cell r="G48" t="str">
            <v>汉</v>
          </cell>
          <cell r="H48">
            <v>26694</v>
          </cell>
          <cell r="I48">
            <v>48</v>
          </cell>
          <cell r="J48" t="str">
            <v>高中</v>
          </cell>
          <cell r="K48" t="str">
            <v>运输、贩卖毒品</v>
          </cell>
          <cell r="L48" t="str">
            <v>无期</v>
          </cell>
        </row>
        <row r="48">
          <cell r="O48" t="str">
            <v>无期</v>
          </cell>
          <cell r="P48">
            <v>42832</v>
          </cell>
          <cell r="Q48">
            <v>42859</v>
          </cell>
          <cell r="R48">
            <v>42916</v>
          </cell>
          <cell r="S48" t="str">
            <v>001</v>
          </cell>
        </row>
        <row r="48">
          <cell r="V48" t="str">
            <v>桃江县灰山港镇九家湾村4组/广东省江门市江海区解放路25号503</v>
          </cell>
          <cell r="W48" t="str">
            <v>92324517</v>
          </cell>
          <cell r="X48" t="str">
            <v>10071509945001888811491</v>
          </cell>
          <cell r="Y48" t="str">
            <v>4354000403</v>
          </cell>
          <cell r="Z48" t="str">
            <v>2017.4.7执行（岳阳收教中心分入）</v>
          </cell>
          <cell r="AA48" t="str">
            <v>没收个人财产20万元</v>
          </cell>
          <cell r="AB48">
            <v>7</v>
          </cell>
          <cell r="AC48" t="str">
            <v>终身</v>
          </cell>
        </row>
        <row r="49">
          <cell r="F49" t="str">
            <v>段祥</v>
          </cell>
          <cell r="G49" t="str">
            <v>汉</v>
          </cell>
          <cell r="H49">
            <v>32043</v>
          </cell>
          <cell r="I49">
            <v>34</v>
          </cell>
          <cell r="J49" t="str">
            <v>初中</v>
          </cell>
          <cell r="K49" t="str">
            <v>故意杀人</v>
          </cell>
          <cell r="L49" t="str">
            <v>死缓</v>
          </cell>
          <cell r="M49">
            <v>42732</v>
          </cell>
          <cell r="N49">
            <v>49305</v>
          </cell>
          <cell r="O49" t="str">
            <v>2034-12-27</v>
          </cell>
          <cell r="P49">
            <v>41171</v>
          </cell>
          <cell r="Q49">
            <v>41190</v>
          </cell>
          <cell r="R49">
            <v>41243</v>
          </cell>
          <cell r="S49" t="str">
            <v>001</v>
          </cell>
          <cell r="T49">
            <v>43090</v>
          </cell>
        </row>
        <row r="49">
          <cell r="V49" t="str">
            <v>双峰县杏子铺镇西塘村成山村民组</v>
          </cell>
          <cell r="W49" t="str">
            <v>92322345</v>
          </cell>
          <cell r="X49" t="str">
            <v>10071509945001888815996</v>
          </cell>
          <cell r="Y49" t="str">
            <v>4340321774</v>
          </cell>
          <cell r="Z49" t="str">
            <v>2015.3.23改为无期；2016.12.28减为18年</v>
          </cell>
        </row>
        <row r="49">
          <cell r="AB49">
            <v>4</v>
          </cell>
          <cell r="AC49" t="str">
            <v>终身</v>
          </cell>
        </row>
        <row r="50">
          <cell r="F50" t="str">
            <v>扶辉武</v>
          </cell>
          <cell r="G50" t="str">
            <v>汉</v>
          </cell>
          <cell r="H50">
            <v>30573</v>
          </cell>
          <cell r="I50">
            <v>38</v>
          </cell>
          <cell r="J50" t="str">
            <v>小学</v>
          </cell>
          <cell r="K50" t="str">
            <v>故意杀人</v>
          </cell>
          <cell r="L50" t="str">
            <v>死缓</v>
          </cell>
          <cell r="M50">
            <v>42719</v>
          </cell>
          <cell r="N50">
            <v>49474</v>
          </cell>
          <cell r="O50" t="str">
            <v>2035-2-14</v>
          </cell>
          <cell r="P50">
            <v>41025</v>
          </cell>
          <cell r="Q50">
            <v>41032</v>
          </cell>
          <cell r="R50">
            <v>41121</v>
          </cell>
          <cell r="S50" t="str">
            <v>001</v>
          </cell>
          <cell r="T50">
            <v>43866</v>
          </cell>
        </row>
        <row r="50">
          <cell r="V50" t="str">
            <v>新化县桑梓镇石窖村第六村民小组18号</v>
          </cell>
          <cell r="W50" t="str">
            <v>92322111</v>
          </cell>
          <cell r="X50" t="str">
            <v>10071509945001888811647</v>
          </cell>
          <cell r="Y50" t="str">
            <v>4340022111</v>
          </cell>
          <cell r="Z50" t="str">
            <v>2014.11.4减为无期；2016.12.15减为18年6个月，2020.12.18减4个月</v>
          </cell>
          <cell r="AA50" t="str">
            <v>民赔40000元</v>
          </cell>
          <cell r="AB50">
            <v>11</v>
          </cell>
          <cell r="AC50" t="str">
            <v>终身</v>
          </cell>
        </row>
        <row r="51">
          <cell r="F51" t="str">
            <v>付建平</v>
          </cell>
          <cell r="G51" t="str">
            <v>汉</v>
          </cell>
          <cell r="H51">
            <v>24073</v>
          </cell>
          <cell r="I51">
            <v>56</v>
          </cell>
          <cell r="J51" t="str">
            <v>小学</v>
          </cell>
          <cell r="K51" t="str">
            <v>贩卖毒品</v>
          </cell>
          <cell r="L51" t="str">
            <v>死缓</v>
          </cell>
        </row>
        <row r="51">
          <cell r="O51" t="str">
            <v>无期</v>
          </cell>
          <cell r="P51">
            <v>43201</v>
          </cell>
          <cell r="Q51">
            <v>43209</v>
          </cell>
          <cell r="R51">
            <v>43249</v>
          </cell>
          <cell r="S51" t="str">
            <v>001</v>
          </cell>
        </row>
        <row r="51">
          <cell r="V51" t="str">
            <v>娄底市娄星区杉山镇木山村乐冲组</v>
          </cell>
          <cell r="W51" t="str">
            <v>92324887</v>
          </cell>
          <cell r="X51" t="str">
            <v>10071509945001888873689</v>
          </cell>
          <cell r="Y51" t="str">
            <v>4345014558</v>
          </cell>
          <cell r="Z51" t="str">
            <v>死缓期：2018.4.11-2020-4.10，2020.12.24改无期</v>
          </cell>
          <cell r="AA51" t="str">
            <v>没收个人全部财产</v>
          </cell>
          <cell r="AB51">
            <v>11</v>
          </cell>
          <cell r="AC51" t="str">
            <v>终身</v>
          </cell>
        </row>
        <row r="52">
          <cell r="F52" t="str">
            <v>甘鹏</v>
          </cell>
          <cell r="G52" t="str">
            <v>汉</v>
          </cell>
          <cell r="H52">
            <v>28967</v>
          </cell>
          <cell r="I52">
            <v>42</v>
          </cell>
          <cell r="J52" t="str">
            <v>小学</v>
          </cell>
          <cell r="K52" t="str">
            <v>贩卖、运输毒品，非法持有枪支</v>
          </cell>
          <cell r="L52" t="str">
            <v>无期</v>
          </cell>
        </row>
        <row r="52">
          <cell r="O52" t="str">
            <v>无期</v>
          </cell>
          <cell r="P52">
            <v>43052</v>
          </cell>
          <cell r="Q52">
            <v>43053</v>
          </cell>
          <cell r="R52">
            <v>43098</v>
          </cell>
          <cell r="S52" t="str">
            <v>001</v>
          </cell>
        </row>
        <row r="52">
          <cell r="V52" t="str">
            <v>邵东县界岭乡银仙铺村8组3号</v>
          </cell>
          <cell r="W52" t="str">
            <v>92324698</v>
          </cell>
          <cell r="X52" t="str">
            <v>10071509945001888830608</v>
          </cell>
          <cell r="Y52" t="str">
            <v>4345013556</v>
          </cell>
          <cell r="Z52" t="str">
            <v>2017.11.13交付执行</v>
          </cell>
          <cell r="AA52" t="str">
            <v>没收个人全部财产</v>
          </cell>
          <cell r="AB52">
            <v>11</v>
          </cell>
          <cell r="AC52" t="str">
            <v>终身</v>
          </cell>
        </row>
        <row r="53">
          <cell r="F53" t="str">
            <v>甘政</v>
          </cell>
          <cell r="G53" t="str">
            <v>汉</v>
          </cell>
          <cell r="H53">
            <v>29812</v>
          </cell>
          <cell r="I53">
            <v>40</v>
          </cell>
          <cell r="J53" t="str">
            <v>中专</v>
          </cell>
          <cell r="K53" t="str">
            <v>贩卖毒品</v>
          </cell>
          <cell r="L53" t="str">
            <v>无期</v>
          </cell>
          <cell r="M53">
            <v>41740</v>
          </cell>
          <cell r="N53">
            <v>48862</v>
          </cell>
          <cell r="O53" t="str">
            <v>2031-9-10</v>
          </cell>
          <cell r="P53">
            <v>40781</v>
          </cell>
          <cell r="Q53">
            <v>40812</v>
          </cell>
          <cell r="R53">
            <v>40851</v>
          </cell>
          <cell r="S53" t="str">
            <v>001</v>
          </cell>
          <cell r="T53">
            <v>41515</v>
          </cell>
        </row>
        <row r="53">
          <cell r="V53" t="str">
            <v>邵阳市大祥区七里坪社区居委会8531厂宿舍</v>
          </cell>
          <cell r="W53" t="str">
            <v>92321489</v>
          </cell>
          <cell r="X53" t="str">
            <v>10071509945001888854290</v>
          </cell>
          <cell r="Y53" t="str">
            <v>4340161992</v>
          </cell>
          <cell r="Z53" t="str">
            <v>2011-11-4从长沙转入，2014.4.11减为19年6个月；2016.9.1减1年7个月，剥夺政治权利九年不变；2019.3.13减六个月</v>
          </cell>
          <cell r="AA53" t="str">
            <v>没收个人全部财产</v>
          </cell>
          <cell r="AB53">
            <v>2</v>
          </cell>
          <cell r="AC53" t="str">
            <v>终身</v>
          </cell>
        </row>
        <row r="54">
          <cell r="F54" t="str">
            <v>高荣海</v>
          </cell>
          <cell r="G54" t="str">
            <v>汉</v>
          </cell>
          <cell r="H54">
            <v>32698</v>
          </cell>
          <cell r="I54">
            <v>32</v>
          </cell>
          <cell r="J54" t="str">
            <v>小学</v>
          </cell>
          <cell r="K54" t="str">
            <v>抢劫</v>
          </cell>
          <cell r="L54" t="str">
            <v>11年</v>
          </cell>
          <cell r="M54">
            <v>41656</v>
          </cell>
          <cell r="N54">
            <v>45673</v>
          </cell>
          <cell r="O54" t="str">
            <v>2023-9-16</v>
          </cell>
          <cell r="P54">
            <v>41821</v>
          </cell>
          <cell r="Q54">
            <v>41831</v>
          </cell>
          <cell r="R54">
            <v>41886</v>
          </cell>
          <cell r="S54" t="str">
            <v>001</v>
          </cell>
        </row>
        <row r="54">
          <cell r="V54" t="str">
            <v>新化县游家镇源头村第二村民小组5号</v>
          </cell>
          <cell r="W54" t="str">
            <v>92323378</v>
          </cell>
          <cell r="X54" t="str">
            <v>10071509945001888816416</v>
          </cell>
          <cell r="Y54" t="str">
            <v>4345004450</v>
          </cell>
          <cell r="Z54" t="str">
            <v>2016.12.2减10个月；2018.12.4减6个月</v>
          </cell>
          <cell r="AA54" t="str">
            <v>罚金2万（已交2000元+4000）</v>
          </cell>
          <cell r="AB54">
            <v>24</v>
          </cell>
          <cell r="AC54" t="str">
            <v>一年</v>
          </cell>
        </row>
        <row r="55">
          <cell r="F55" t="str">
            <v>龚科</v>
          </cell>
          <cell r="G55" t="str">
            <v>汉</v>
          </cell>
          <cell r="H55">
            <v>33006</v>
          </cell>
          <cell r="I55">
            <v>31</v>
          </cell>
          <cell r="J55" t="str">
            <v>高中</v>
          </cell>
          <cell r="K55" t="str">
            <v>盗窃</v>
          </cell>
          <cell r="L55" t="str">
            <v>8年6个月</v>
          </cell>
          <cell r="M55">
            <v>42255</v>
          </cell>
          <cell r="N55">
            <v>45358</v>
          </cell>
          <cell r="O55" t="str">
            <v>2023-11-7</v>
          </cell>
          <cell r="P55">
            <v>42592</v>
          </cell>
          <cell r="Q55">
            <v>42600</v>
          </cell>
          <cell r="R55">
            <v>42641</v>
          </cell>
          <cell r="S55" t="str">
            <v>001</v>
          </cell>
          <cell r="T55">
            <v>44141</v>
          </cell>
        </row>
        <row r="55">
          <cell r="V55" t="str">
            <v>益阳市资阳区新桥河镇田庄湾村狗毛坪村民组7号</v>
          </cell>
          <cell r="W55" t="str">
            <v>92324304</v>
          </cell>
          <cell r="X55" t="str">
            <v>10071509945001888881672</v>
          </cell>
          <cell r="Y55" t="str">
            <v>4323010331</v>
          </cell>
          <cell r="Z55" t="str">
            <v>2019.3.13减四个月</v>
          </cell>
          <cell r="AA55" t="str">
            <v>罚金6万</v>
          </cell>
          <cell r="AB55">
            <v>26</v>
          </cell>
        </row>
        <row r="56">
          <cell r="F56" t="str">
            <v>关振和</v>
          </cell>
          <cell r="G56" t="str">
            <v>汉</v>
          </cell>
          <cell r="H56">
            <v>24929</v>
          </cell>
          <cell r="I56">
            <v>53</v>
          </cell>
          <cell r="J56" t="str">
            <v>文盲</v>
          </cell>
          <cell r="K56" t="str">
            <v>故意杀人</v>
          </cell>
          <cell r="L56" t="str">
            <v>无期</v>
          </cell>
          <cell r="M56">
            <v>40827</v>
          </cell>
          <cell r="N56">
            <v>47583</v>
          </cell>
          <cell r="O56" t="str">
            <v>2028-11-10</v>
          </cell>
          <cell r="P56">
            <v>39252</v>
          </cell>
          <cell r="Q56">
            <v>39272</v>
          </cell>
        </row>
        <row r="56">
          <cell r="S56" t="str">
            <v>001</v>
          </cell>
          <cell r="T56">
            <v>43493</v>
          </cell>
        </row>
        <row r="56">
          <cell r="V56" t="str">
            <v>湘乡市梅桥镇泉井村高月冲组</v>
          </cell>
          <cell r="W56" t="str">
            <v>92318328</v>
          </cell>
          <cell r="X56" t="str">
            <v>10071509945001888857117</v>
          </cell>
          <cell r="Y56" t="str">
            <v>4340018328</v>
          </cell>
          <cell r="Z56" t="str">
            <v>2011.10.11减为18.6年；2015.5.26减1年；2018.9.18减5个月</v>
          </cell>
          <cell r="AA56" t="str">
            <v>民赔64566.7元</v>
          </cell>
          <cell r="AB56">
            <v>4</v>
          </cell>
          <cell r="AC56" t="str">
            <v>终身</v>
          </cell>
        </row>
        <row r="57">
          <cell r="F57" t="str">
            <v>光新科</v>
          </cell>
          <cell r="G57" t="str">
            <v>汉</v>
          </cell>
          <cell r="H57">
            <v>31826</v>
          </cell>
          <cell r="I57">
            <v>34</v>
          </cell>
          <cell r="J57" t="str">
            <v>初中</v>
          </cell>
          <cell r="K57" t="str">
            <v>贩卖毒品</v>
          </cell>
          <cell r="L57" t="str">
            <v>无期</v>
          </cell>
          <cell r="M57">
            <v>43413</v>
          </cell>
          <cell r="N57">
            <v>51448</v>
          </cell>
          <cell r="O57" t="str">
            <v>2040-11-8</v>
          </cell>
          <cell r="P57">
            <v>42045</v>
          </cell>
          <cell r="Q57">
            <v>42089</v>
          </cell>
          <cell r="R57">
            <v>42123</v>
          </cell>
          <cell r="S57" t="str">
            <v>001</v>
          </cell>
        </row>
        <row r="57">
          <cell r="V57" t="str">
            <v>湖北省仙桃市剅河镇王湾村4组2号</v>
          </cell>
          <cell r="W57" t="str">
            <v>92323782</v>
          </cell>
          <cell r="X57" t="str">
            <v>10071509945001888814755</v>
          </cell>
          <cell r="Y57" t="str">
            <v>4351002303</v>
          </cell>
          <cell r="Z57" t="str">
            <v>2014.7.16起刑；2018.11.9减为22年</v>
          </cell>
          <cell r="AA57" t="str">
            <v>没收个人全部财产</v>
          </cell>
          <cell r="AB57">
            <v>3</v>
          </cell>
          <cell r="AC57" t="str">
            <v>终身</v>
          </cell>
        </row>
        <row r="58">
          <cell r="F58" t="str">
            <v>呙安武</v>
          </cell>
          <cell r="G58" t="str">
            <v>汉</v>
          </cell>
          <cell r="H58">
            <v>22338</v>
          </cell>
          <cell r="I58">
            <v>60</v>
          </cell>
          <cell r="J58" t="str">
            <v>小学</v>
          </cell>
          <cell r="K58" t="str">
            <v>故意杀人</v>
          </cell>
          <cell r="L58" t="str">
            <v>死缓</v>
          </cell>
          <cell r="M58">
            <v>41127</v>
          </cell>
          <cell r="N58">
            <v>48065</v>
          </cell>
          <cell r="O58" t="str">
            <v>2030-4-5</v>
          </cell>
          <cell r="P58">
            <v>39314</v>
          </cell>
          <cell r="Q58">
            <v>39332</v>
          </cell>
        </row>
        <row r="58">
          <cell r="S58" t="str">
            <v>001</v>
          </cell>
          <cell r="T58">
            <v>41856</v>
          </cell>
        </row>
        <row r="58">
          <cell r="V58" t="str">
            <v>武冈市辕门口办事处法相岩社区居委会兴隆路26号附1号</v>
          </cell>
          <cell r="W58" t="str">
            <v>92318441</v>
          </cell>
          <cell r="X58" t="str">
            <v>10071509945001888857071</v>
          </cell>
          <cell r="Y58" t="str">
            <v>4340103016</v>
          </cell>
          <cell r="Z58" t="str">
            <v>2010.1.20减为无期，2012.8.6减为十九年，2015.7.7减一年；2017.10.25减4个月</v>
          </cell>
          <cell r="AA58" t="str">
            <v>民赔74654元</v>
          </cell>
          <cell r="AB58">
            <v>6</v>
          </cell>
          <cell r="AC58" t="str">
            <v>终身</v>
          </cell>
        </row>
        <row r="59">
          <cell r="F59" t="str">
            <v>郭峰</v>
          </cell>
          <cell r="G59" t="str">
            <v>汉</v>
          </cell>
          <cell r="H59">
            <v>36033</v>
          </cell>
          <cell r="I59">
            <v>23</v>
          </cell>
          <cell r="J59" t="str">
            <v>小学</v>
          </cell>
          <cell r="K59" t="str">
            <v>诈骗</v>
          </cell>
          <cell r="L59" t="str">
            <v>3年2个月</v>
          </cell>
          <cell r="M59">
            <v>43507</v>
          </cell>
          <cell r="N59">
            <v>44550</v>
          </cell>
          <cell r="O59" t="str">
            <v>2021-12-20</v>
          </cell>
          <cell r="P59">
            <v>43635</v>
          </cell>
          <cell r="Q59">
            <v>43663</v>
          </cell>
          <cell r="R59">
            <v>43705</v>
          </cell>
          <cell r="S59" t="str">
            <v>001</v>
          </cell>
        </row>
        <row r="59">
          <cell r="V59" t="str">
            <v>双峰县甘棠镇双中村</v>
          </cell>
          <cell r="W59" t="str">
            <v>92325592</v>
          </cell>
        </row>
        <row r="59">
          <cell r="Y59" t="str">
            <v>4345018105</v>
          </cell>
        </row>
        <row r="59">
          <cell r="AA59" t="str">
            <v>罚金2万元，追缴18000元（在公安退缴5万元）</v>
          </cell>
          <cell r="AB59">
            <v>18</v>
          </cell>
        </row>
        <row r="60">
          <cell r="F60" t="str">
            <v>郭丽</v>
          </cell>
          <cell r="G60" t="str">
            <v>汉</v>
          </cell>
          <cell r="H60">
            <v>31184</v>
          </cell>
          <cell r="I60">
            <v>36</v>
          </cell>
          <cell r="J60" t="str">
            <v>初中</v>
          </cell>
          <cell r="K60" t="str">
            <v>故意伤害</v>
          </cell>
          <cell r="L60" t="str">
            <v>12年</v>
          </cell>
          <cell r="M60">
            <v>43045</v>
          </cell>
          <cell r="N60">
            <v>47427</v>
          </cell>
          <cell r="O60" t="str">
            <v>2029-11-5</v>
          </cell>
          <cell r="P60">
            <v>44046</v>
          </cell>
          <cell r="Q60">
            <v>44097</v>
          </cell>
          <cell r="R60">
            <v>44125</v>
          </cell>
          <cell r="S60" t="str">
            <v>001</v>
          </cell>
        </row>
        <row r="60">
          <cell r="V60" t="str">
            <v>邵东市牛马司卫星村二组</v>
          </cell>
          <cell r="W60" t="str">
            <v>92326437</v>
          </cell>
        </row>
        <row r="60">
          <cell r="Y60" t="str">
            <v>4345021583</v>
          </cell>
        </row>
        <row r="60">
          <cell r="AB60">
            <v>6</v>
          </cell>
          <cell r="AC60" t="str">
            <v>一年</v>
          </cell>
        </row>
        <row r="61">
          <cell r="F61" t="str">
            <v>郭文峰</v>
          </cell>
          <cell r="G61" t="str">
            <v>汉</v>
          </cell>
          <cell r="H61">
            <v>25726</v>
          </cell>
          <cell r="I61">
            <v>51</v>
          </cell>
          <cell r="J61" t="str">
            <v>大专</v>
          </cell>
          <cell r="K61" t="str">
            <v>运输毒品、非法持有毒品</v>
          </cell>
          <cell r="L61" t="str">
            <v>死缓</v>
          </cell>
        </row>
        <row r="61">
          <cell r="O61" t="str">
            <v>无期</v>
          </cell>
          <cell r="P61">
            <v>42635</v>
          </cell>
          <cell r="Q61">
            <v>42653</v>
          </cell>
          <cell r="R61">
            <v>42706</v>
          </cell>
          <cell r="S61" t="str">
            <v>001</v>
          </cell>
          <cell r="T61">
            <v>44108</v>
          </cell>
        </row>
        <row r="61">
          <cell r="V61" t="str">
            <v>邵阳市大祥区田家湾二巷二号</v>
          </cell>
          <cell r="W61" t="str">
            <v>92324362</v>
          </cell>
          <cell r="X61" t="str">
            <v>10071509945001888873818</v>
          </cell>
          <cell r="Y61" t="str">
            <v>4350004777</v>
          </cell>
          <cell r="Z61" t="str">
            <v>死缓期：2016.9.22-2018.9.21，2019.5.20减为无期</v>
          </cell>
          <cell r="AA61" t="str">
            <v>没收个人全部财产</v>
          </cell>
          <cell r="AB61">
            <v>12</v>
          </cell>
          <cell r="AC61" t="str">
            <v>终身</v>
          </cell>
        </row>
        <row r="62">
          <cell r="F62" t="str">
            <v>郭真</v>
          </cell>
          <cell r="G62" t="str">
            <v>汉</v>
          </cell>
          <cell r="H62">
            <v>32645</v>
          </cell>
          <cell r="I62">
            <v>32</v>
          </cell>
          <cell r="J62" t="str">
            <v>初中</v>
          </cell>
          <cell r="K62" t="str">
            <v>贩卖毒品罪</v>
          </cell>
          <cell r="L62" t="str">
            <v>3年</v>
          </cell>
          <cell r="M62">
            <v>44154</v>
          </cell>
          <cell r="N62">
            <v>45248</v>
          </cell>
          <cell r="O62" t="str">
            <v>2023-11-18</v>
          </cell>
          <cell r="P62">
            <v>44246</v>
          </cell>
          <cell r="Q62">
            <v>44259</v>
          </cell>
          <cell r="R62">
            <v>44281</v>
          </cell>
          <cell r="S62" t="str">
            <v>001</v>
          </cell>
        </row>
        <row r="62">
          <cell r="V62" t="str">
            <v>沅江市黄矛洲镇金盆村十一村民组272号</v>
          </cell>
          <cell r="W62" t="str">
            <v>92327009</v>
          </cell>
        </row>
        <row r="62">
          <cell r="Y62" t="str">
            <v>4354010311</v>
          </cell>
        </row>
        <row r="62">
          <cell r="AA62" t="str">
            <v>罚金1万元</v>
          </cell>
          <cell r="AB62">
            <v>80</v>
          </cell>
        </row>
        <row r="63">
          <cell r="F63" t="str">
            <v>韩路中</v>
          </cell>
          <cell r="G63" t="str">
            <v>汉</v>
          </cell>
          <cell r="H63">
            <v>26348</v>
          </cell>
          <cell r="I63">
            <v>49</v>
          </cell>
          <cell r="J63" t="str">
            <v>小学</v>
          </cell>
          <cell r="K63" t="str">
            <v>走私、运输毒品</v>
          </cell>
          <cell r="L63" t="str">
            <v>无期</v>
          </cell>
          <cell r="M63">
            <v>43609</v>
          </cell>
          <cell r="N63">
            <v>51644</v>
          </cell>
          <cell r="O63" t="str">
            <v>2041-5-23</v>
          </cell>
          <cell r="P63">
            <v>41999</v>
          </cell>
          <cell r="Q63">
            <v>42009</v>
          </cell>
        </row>
        <row r="63">
          <cell r="S63" t="str">
            <v>001</v>
          </cell>
        </row>
        <row r="63">
          <cell r="V63" t="str">
            <v>四川省宜宾市长宁县硐底镇红旗村6组69号</v>
          </cell>
          <cell r="W63" t="str">
            <v>92325117</v>
          </cell>
          <cell r="X63" t="str">
            <v>10071509945001888872932</v>
          </cell>
          <cell r="Y63" t="str">
            <v>4340322000</v>
          </cell>
          <cell r="Z63" t="str">
            <v>2014.12.26起刑，2018.9.5从云南省第一监狱调入，2019.5.24减为22年</v>
          </cell>
          <cell r="AA63" t="str">
            <v>没收个人全部财产</v>
          </cell>
          <cell r="AB63">
            <v>58</v>
          </cell>
          <cell r="AC63" t="str">
            <v>终身</v>
          </cell>
        </row>
        <row r="64">
          <cell r="F64" t="str">
            <v>韩伟</v>
          </cell>
          <cell r="G64" t="str">
            <v>汉</v>
          </cell>
          <cell r="H64">
            <v>32527</v>
          </cell>
          <cell r="I64">
            <v>32</v>
          </cell>
          <cell r="J64" t="str">
            <v>小学</v>
          </cell>
          <cell r="K64" t="str">
            <v>故意杀人</v>
          </cell>
          <cell r="L64" t="str">
            <v>无期</v>
          </cell>
        </row>
        <row r="64">
          <cell r="O64" t="str">
            <v>无期</v>
          </cell>
          <cell r="P64">
            <v>43724</v>
          </cell>
          <cell r="Q64">
            <v>43727</v>
          </cell>
          <cell r="R64">
            <v>43766</v>
          </cell>
          <cell r="S64" t="str">
            <v>001</v>
          </cell>
        </row>
        <row r="64">
          <cell r="V64" t="str">
            <v>河南省信阳市罗山县山店乡高洼村郭冲组</v>
          </cell>
          <cell r="W64" t="str">
            <v>92325733</v>
          </cell>
        </row>
        <row r="64">
          <cell r="Y64" t="str">
            <v>4345018532</v>
          </cell>
          <cell r="Z64" t="str">
            <v>起刑日期：2019.1.17</v>
          </cell>
          <cell r="AA64" t="str">
            <v>共同民赔24064元（已赔清）</v>
          </cell>
          <cell r="AB64">
            <v>6</v>
          </cell>
          <cell r="AC64" t="str">
            <v>终身</v>
          </cell>
        </row>
        <row r="65">
          <cell r="F65" t="str">
            <v>郝彦庆</v>
          </cell>
          <cell r="G65" t="str">
            <v>汉</v>
          </cell>
          <cell r="H65">
            <v>32960</v>
          </cell>
          <cell r="I65">
            <v>31</v>
          </cell>
          <cell r="J65" t="str">
            <v>中专</v>
          </cell>
          <cell r="K65" t="str">
            <v>非法拘禁、抢劫</v>
          </cell>
          <cell r="L65" t="str">
            <v>10年6个月</v>
          </cell>
          <cell r="M65">
            <v>43483</v>
          </cell>
          <cell r="N65">
            <v>47316</v>
          </cell>
          <cell r="O65" t="str">
            <v>2029-7-17</v>
          </cell>
          <cell r="P65">
            <v>43941</v>
          </cell>
          <cell r="Q65">
            <v>44004</v>
          </cell>
          <cell r="R65">
            <v>44028</v>
          </cell>
          <cell r="S65" t="str">
            <v>001</v>
          </cell>
        </row>
        <row r="65">
          <cell r="V65" t="str">
            <v>山西省运城市闻喜县东镇裴村3-056号</v>
          </cell>
          <cell r="W65" t="str">
            <v>92326205</v>
          </cell>
        </row>
        <row r="65">
          <cell r="Y65" t="str">
            <v>4345020639</v>
          </cell>
        </row>
        <row r="65">
          <cell r="AA65" t="str">
            <v>罚金1.5万元</v>
          </cell>
          <cell r="AB65">
            <v>23</v>
          </cell>
        </row>
        <row r="66">
          <cell r="F66" t="str">
            <v>何桂华</v>
          </cell>
          <cell r="G66" t="str">
            <v>汉</v>
          </cell>
          <cell r="H66">
            <v>18669</v>
          </cell>
          <cell r="I66">
            <v>70</v>
          </cell>
          <cell r="J66" t="str">
            <v>文盲</v>
          </cell>
          <cell r="K66" t="str">
            <v>故意杀人</v>
          </cell>
          <cell r="L66" t="str">
            <v>无期</v>
          </cell>
          <cell r="M66">
            <v>43816</v>
          </cell>
          <cell r="N66">
            <v>51851</v>
          </cell>
          <cell r="O66" t="str">
            <v>2041-12-16</v>
          </cell>
          <cell r="P66">
            <v>42501</v>
          </cell>
          <cell r="Q66">
            <v>42502</v>
          </cell>
          <cell r="R66">
            <v>42550</v>
          </cell>
          <cell r="S66" t="str">
            <v>001</v>
          </cell>
        </row>
        <row r="66">
          <cell r="V66" t="str">
            <v>新邵县陈家坊镇杨柳村13组7号</v>
          </cell>
          <cell r="W66" t="str">
            <v>92324240</v>
          </cell>
          <cell r="X66" t="str">
            <v>10071509945001888821910</v>
          </cell>
          <cell r="Y66" t="str">
            <v>4345010035</v>
          </cell>
          <cell r="Z66" t="str">
            <v>2019.12.17减为22年</v>
          </cell>
        </row>
        <row r="66">
          <cell r="AB66">
            <v>6</v>
          </cell>
          <cell r="AC66" t="str">
            <v>终身</v>
          </cell>
        </row>
        <row r="67">
          <cell r="F67" t="str">
            <v>何海军</v>
          </cell>
          <cell r="G67" t="str">
            <v>汉</v>
          </cell>
          <cell r="H67">
            <v>28713</v>
          </cell>
          <cell r="I67">
            <v>43</v>
          </cell>
          <cell r="J67" t="str">
            <v>初中</v>
          </cell>
          <cell r="K67" t="str">
            <v>故意伤害</v>
          </cell>
          <cell r="L67" t="str">
            <v>死缓</v>
          </cell>
          <cell r="M67">
            <v>41039</v>
          </cell>
          <cell r="N67">
            <v>48343</v>
          </cell>
          <cell r="O67" t="str">
            <v>2029-6-9</v>
          </cell>
          <cell r="P67">
            <v>38965</v>
          </cell>
          <cell r="Q67">
            <v>38968</v>
          </cell>
        </row>
        <row r="67">
          <cell r="S67" t="str">
            <v>001</v>
          </cell>
        </row>
        <row r="67">
          <cell r="V67" t="str">
            <v>邵阳县九公桥镇合意村13组11号</v>
          </cell>
          <cell r="W67" t="str">
            <v>92317580</v>
          </cell>
          <cell r="X67" t="str">
            <v>10071509945001888857489</v>
          </cell>
          <cell r="Y67" t="str">
            <v>4340103207</v>
          </cell>
          <cell r="Z67" t="str">
            <v>2009.4.2减为无期；2012.05.10减为20年；2014.09.02减1年；2016.12.2减1年8个月；2020.5.18减3个月</v>
          </cell>
          <cell r="AA67" t="str">
            <v>民事赔偿163091.43元</v>
          </cell>
          <cell r="AB67">
            <v>6</v>
          </cell>
          <cell r="AC67" t="str">
            <v>终身</v>
          </cell>
        </row>
        <row r="68">
          <cell r="F68" t="str">
            <v>何海龙</v>
          </cell>
          <cell r="G68" t="str">
            <v>汉</v>
          </cell>
          <cell r="H68">
            <v>31125</v>
          </cell>
          <cell r="I68">
            <v>36</v>
          </cell>
          <cell r="J68" t="str">
            <v>初中</v>
          </cell>
          <cell r="K68" t="str">
            <v>抢劫</v>
          </cell>
          <cell r="L68" t="str">
            <v>10年</v>
          </cell>
          <cell r="M68">
            <v>41752</v>
          </cell>
          <cell r="N68">
            <v>45404</v>
          </cell>
          <cell r="O68" t="str">
            <v>2023-1-22</v>
          </cell>
          <cell r="P68">
            <v>41912</v>
          </cell>
          <cell r="Q68">
            <v>41974</v>
          </cell>
          <cell r="R68">
            <v>42036</v>
          </cell>
          <cell r="S68" t="str">
            <v>001</v>
          </cell>
          <cell r="T68">
            <v>43905</v>
          </cell>
        </row>
        <row r="68">
          <cell r="V68" t="str">
            <v>新宁县马头桥镇马头村1组2号</v>
          </cell>
          <cell r="W68" t="str">
            <v>92323615</v>
          </cell>
          <cell r="X68" t="str">
            <v>10071509945001888878691</v>
          </cell>
          <cell r="Y68" t="str">
            <v>4345005628</v>
          </cell>
          <cell r="Z68" t="str">
            <v>2017.7.20从七监区调入；2017.10.25减8个月；2020.3.25减7个月</v>
          </cell>
          <cell r="AA68" t="str">
            <v>罚金1万元（已交5000元+5000）</v>
          </cell>
          <cell r="AB68">
            <v>37</v>
          </cell>
        </row>
        <row r="69">
          <cell r="F69" t="str">
            <v>何维亮</v>
          </cell>
          <cell r="G69" t="str">
            <v>汉</v>
          </cell>
          <cell r="H69">
            <v>30847</v>
          </cell>
          <cell r="I69">
            <v>37</v>
          </cell>
          <cell r="J69" t="str">
            <v>小学</v>
          </cell>
          <cell r="K69" t="str">
            <v>抢劫</v>
          </cell>
          <cell r="L69" t="str">
            <v>死缓</v>
          </cell>
          <cell r="M69">
            <v>40967</v>
          </cell>
          <cell r="N69">
            <v>48271</v>
          </cell>
          <cell r="O69" t="str">
            <v>2032-2-27</v>
          </cell>
          <cell r="P69">
            <v>39100</v>
          </cell>
          <cell r="Q69">
            <v>39118</v>
          </cell>
        </row>
        <row r="69">
          <cell r="S69" t="str">
            <v>001</v>
          </cell>
          <cell r="T69">
            <v>43416</v>
          </cell>
        </row>
        <row r="69">
          <cell r="V69" t="str">
            <v>新化县炉关镇李家湾村九组</v>
          </cell>
          <cell r="W69" t="str">
            <v>92317936</v>
          </cell>
          <cell r="X69" t="str">
            <v>10071509945001888857336</v>
          </cell>
          <cell r="Y69" t="str">
            <v>4340113325</v>
          </cell>
          <cell r="Z69" t="str">
            <v>2009.8.16减为无期徒刑，10.3.4五监区调入，2012.02.28减为20年</v>
          </cell>
        </row>
        <row r="69">
          <cell r="AB69">
            <v>11</v>
          </cell>
          <cell r="AC69" t="str">
            <v>终身</v>
          </cell>
        </row>
        <row r="70">
          <cell r="F70" t="str">
            <v>贺少华</v>
          </cell>
          <cell r="G70" t="str">
            <v>汉</v>
          </cell>
          <cell r="H70">
            <v>30281</v>
          </cell>
          <cell r="I70">
            <v>39</v>
          </cell>
          <cell r="J70" t="str">
            <v>初中</v>
          </cell>
          <cell r="K70" t="str">
            <v>故意伤害</v>
          </cell>
          <cell r="L70" t="str">
            <v>3年6个月</v>
          </cell>
          <cell r="M70">
            <v>43706</v>
          </cell>
          <cell r="N70">
            <v>44985</v>
          </cell>
          <cell r="O70" t="str">
            <v>2023/2/28</v>
          </cell>
          <cell r="P70">
            <v>44088</v>
          </cell>
          <cell r="Q70">
            <v>44097</v>
          </cell>
          <cell r="R70">
            <v>44125</v>
          </cell>
          <cell r="S70" t="str">
            <v>001</v>
          </cell>
        </row>
        <row r="70">
          <cell r="V70" t="str">
            <v>邵阳市大祥区蔡锷乡寒婆村11组372号</v>
          </cell>
          <cell r="W70" t="str">
            <v>92326432</v>
          </cell>
        </row>
        <row r="70">
          <cell r="Y70" t="str">
            <v>4345021568</v>
          </cell>
        </row>
        <row r="70">
          <cell r="AB70">
            <v>87</v>
          </cell>
        </row>
        <row r="71">
          <cell r="F71" t="str">
            <v>贺伟</v>
          </cell>
          <cell r="G71" t="str">
            <v>汉</v>
          </cell>
          <cell r="H71">
            <v>31936</v>
          </cell>
          <cell r="I71">
            <v>34</v>
          </cell>
          <cell r="J71" t="str">
            <v>初中</v>
          </cell>
          <cell r="K71" t="str">
            <v>抢劫</v>
          </cell>
          <cell r="L71" t="str">
            <v>无期</v>
          </cell>
          <cell r="M71">
            <v>40827</v>
          </cell>
          <cell r="N71">
            <v>47766</v>
          </cell>
          <cell r="O71" t="str">
            <v>2028-12-10</v>
          </cell>
          <cell r="P71">
            <v>39587</v>
          </cell>
          <cell r="Q71">
            <v>39603</v>
          </cell>
          <cell r="R71">
            <v>39633</v>
          </cell>
          <cell r="S71" t="str">
            <v>001</v>
          </cell>
          <cell r="T71">
            <v>43095</v>
          </cell>
        </row>
        <row r="71">
          <cell r="V71" t="str">
            <v>邵东县周管桥乡贺家桥村15组16号</v>
          </cell>
          <cell r="W71" t="str">
            <v>92318966</v>
          </cell>
          <cell r="X71" t="str">
            <v>10071509945001888856779</v>
          </cell>
          <cell r="Y71" t="str">
            <v>4340071835</v>
          </cell>
          <cell r="Z71" t="str">
            <v>2011.10.11改为19年，2014.7.2从五监区调入，2015.10.15减一年四个月；2019.5.23减6个月</v>
          </cell>
          <cell r="AA71" t="str">
            <v>没收个人财产人民币4万元（2019减刑交3000元）</v>
          </cell>
          <cell r="AB71">
            <v>6</v>
          </cell>
          <cell r="AC71" t="str">
            <v>终身</v>
          </cell>
        </row>
        <row r="72">
          <cell r="F72" t="str">
            <v>贺再民</v>
          </cell>
          <cell r="G72" t="str">
            <v>汉</v>
          </cell>
          <cell r="H72">
            <v>28961</v>
          </cell>
          <cell r="I72">
            <v>42</v>
          </cell>
          <cell r="J72" t="str">
            <v>初中</v>
          </cell>
          <cell r="K72" t="str">
            <v>贩卖、运输毒品、容留他人吸毒</v>
          </cell>
          <cell r="L72" t="str">
            <v>死缓，限制减刑</v>
          </cell>
        </row>
        <row r="72">
          <cell r="O72" t="str">
            <v>死缓</v>
          </cell>
          <cell r="P72">
            <v>43476</v>
          </cell>
          <cell r="Q72">
            <v>43481</v>
          </cell>
          <cell r="R72">
            <v>43530</v>
          </cell>
          <cell r="S72" t="str">
            <v>001</v>
          </cell>
        </row>
        <row r="72">
          <cell r="V72" t="str">
            <v>邵东县牛马司煤矿机关村24栋222号</v>
          </cell>
          <cell r="W72" t="str">
            <v>92325360</v>
          </cell>
          <cell r="X72" t="str">
            <v>10071509945001888830738</v>
          </cell>
          <cell r="Y72" t="str">
            <v>4345016827</v>
          </cell>
          <cell r="Z72" t="str">
            <v>死缓期：2019.1.11－2021.1.10</v>
          </cell>
          <cell r="AA72" t="str">
            <v>没收个人全部财产</v>
          </cell>
          <cell r="AB72">
            <v>11</v>
          </cell>
          <cell r="AC72" t="str">
            <v>终身</v>
          </cell>
        </row>
        <row r="73">
          <cell r="F73" t="str">
            <v>胡焕</v>
          </cell>
          <cell r="G73" t="str">
            <v>汉</v>
          </cell>
          <cell r="H73">
            <v>33668</v>
          </cell>
          <cell r="I73">
            <v>29</v>
          </cell>
          <cell r="J73" t="str">
            <v>大专</v>
          </cell>
          <cell r="K73" t="str">
            <v>故意杀人</v>
          </cell>
          <cell r="L73" t="str">
            <v>死缓</v>
          </cell>
        </row>
        <row r="73">
          <cell r="O73" t="str">
            <v>无期</v>
          </cell>
          <cell r="P73">
            <v>42573</v>
          </cell>
          <cell r="Q73">
            <v>42599</v>
          </cell>
          <cell r="R73">
            <v>42641</v>
          </cell>
          <cell r="S73" t="str">
            <v>001</v>
          </cell>
        </row>
        <row r="73">
          <cell r="V73" t="str">
            <v>湘潭县龙口乡紫桥村油铺组</v>
          </cell>
          <cell r="W73" t="str">
            <v>92324302</v>
          </cell>
          <cell r="X73" t="str">
            <v>10071509945001888879955</v>
          </cell>
          <cell r="Y73" t="str">
            <v>4323010219</v>
          </cell>
          <cell r="Z73" t="str">
            <v>死缓期：2016.7.22-2018.7.21；2018.12.25减为无期</v>
          </cell>
        </row>
        <row r="73">
          <cell r="AB73">
            <v>2</v>
          </cell>
          <cell r="AC73" t="str">
            <v>终身</v>
          </cell>
        </row>
        <row r="74">
          <cell r="F74" t="str">
            <v>胡回方</v>
          </cell>
          <cell r="G74" t="str">
            <v>汉</v>
          </cell>
          <cell r="H74">
            <v>29115</v>
          </cell>
          <cell r="I74">
            <v>42</v>
          </cell>
          <cell r="J74" t="str">
            <v>初中肄业</v>
          </cell>
          <cell r="K74" t="str">
            <v>故意杀人</v>
          </cell>
          <cell r="L74" t="str">
            <v>死缓</v>
          </cell>
          <cell r="M74">
            <v>43923</v>
          </cell>
          <cell r="N74">
            <v>53053</v>
          </cell>
          <cell r="O74" t="str">
            <v>2045-4-1</v>
          </cell>
          <cell r="P74">
            <v>41371</v>
          </cell>
          <cell r="Q74">
            <v>41375</v>
          </cell>
          <cell r="R74">
            <v>41430</v>
          </cell>
          <cell r="S74" t="str">
            <v>001</v>
          </cell>
          <cell r="T74">
            <v>44059</v>
          </cell>
        </row>
        <row r="74">
          <cell r="V74" t="str">
            <v>浙江省宁海县大佳河镇团联村胡家1组33号</v>
          </cell>
          <cell r="W74" t="str">
            <v>92322687</v>
          </cell>
          <cell r="X74" t="str">
            <v>10071509945001888820820</v>
          </cell>
          <cell r="Y74" t="str">
            <v>4340022687</v>
          </cell>
          <cell r="Z74" t="str">
            <v>死缓止日为2015.04.06；2015.11.6改为无期；2020.4.2减为25年</v>
          </cell>
          <cell r="AA74" t="str">
            <v>没收全部财产</v>
          </cell>
          <cell r="AB74">
            <v>4</v>
          </cell>
          <cell r="AC74" t="str">
            <v>终身</v>
          </cell>
        </row>
        <row r="75">
          <cell r="F75" t="str">
            <v>胡继生</v>
          </cell>
          <cell r="G75" t="str">
            <v>汉</v>
          </cell>
          <cell r="H75">
            <v>26988</v>
          </cell>
          <cell r="I75">
            <v>48</v>
          </cell>
          <cell r="J75" t="str">
            <v>小学</v>
          </cell>
          <cell r="K75" t="str">
            <v>故意伤害</v>
          </cell>
          <cell r="L75" t="str">
            <v>10年6个月</v>
          </cell>
          <cell r="M75">
            <v>43510</v>
          </cell>
          <cell r="N75">
            <v>47343</v>
          </cell>
          <cell r="O75" t="str">
            <v>2029-8-13</v>
          </cell>
          <cell r="P75">
            <v>43707</v>
          </cell>
          <cell r="Q75">
            <v>43728</v>
          </cell>
          <cell r="R75">
            <v>43766</v>
          </cell>
          <cell r="S75" t="str">
            <v>001</v>
          </cell>
        </row>
        <row r="75">
          <cell r="V75" t="str">
            <v>新化县奉家镇茶树坪村第十四村民小组</v>
          </cell>
          <cell r="W75" t="str">
            <v>92325734</v>
          </cell>
        </row>
        <row r="75">
          <cell r="Y75" t="str">
            <v>4345018588</v>
          </cell>
        </row>
        <row r="75">
          <cell r="AA75" t="str">
            <v>民赔4万元（已赔清）</v>
          </cell>
          <cell r="AB75">
            <v>11</v>
          </cell>
          <cell r="AC75" t="str">
            <v>一年</v>
          </cell>
        </row>
        <row r="76">
          <cell r="F76" t="str">
            <v>胡建军</v>
          </cell>
          <cell r="G76" t="str">
            <v>汉</v>
          </cell>
          <cell r="H76">
            <v>26501</v>
          </cell>
          <cell r="I76">
            <v>49</v>
          </cell>
          <cell r="J76" t="str">
            <v>初中</v>
          </cell>
          <cell r="K76" t="str">
            <v>贩卖毒品</v>
          </cell>
          <cell r="L76" t="str">
            <v>4年6个月</v>
          </cell>
          <cell r="M76">
            <v>43556</v>
          </cell>
          <cell r="N76">
            <v>45199</v>
          </cell>
          <cell r="O76" t="str">
            <v>2023-9-30</v>
          </cell>
          <cell r="P76">
            <v>43748</v>
          </cell>
          <cell r="Q76">
            <v>43753</v>
          </cell>
          <cell r="R76">
            <v>43795</v>
          </cell>
          <cell r="S76" t="str">
            <v>001</v>
          </cell>
        </row>
        <row r="76">
          <cell r="V76" t="str">
            <v>湘乡市泉塘镇繁育村上朱塘村民组191号</v>
          </cell>
          <cell r="W76" t="str">
            <v>92325802</v>
          </cell>
        </row>
        <row r="76">
          <cell r="Y76" t="str">
            <v>4353005407</v>
          </cell>
        </row>
        <row r="76">
          <cell r="AA76" t="str">
            <v>罚金1万元（已缴纳）</v>
          </cell>
          <cell r="AB76">
            <v>31</v>
          </cell>
        </row>
        <row r="77">
          <cell r="F77" t="str">
            <v>胡鹏</v>
          </cell>
          <cell r="G77" t="str">
            <v>汉</v>
          </cell>
          <cell r="H77">
            <v>32059</v>
          </cell>
          <cell r="I77">
            <v>34</v>
          </cell>
          <cell r="J77" t="str">
            <v>初中</v>
          </cell>
          <cell r="K77" t="str">
            <v>贩卖毒品</v>
          </cell>
          <cell r="L77" t="str">
            <v>无期</v>
          </cell>
          <cell r="M77">
            <v>43750</v>
          </cell>
          <cell r="N77">
            <v>51785</v>
          </cell>
          <cell r="O77" t="str">
            <v>2041-10-11</v>
          </cell>
          <cell r="P77">
            <v>42368</v>
          </cell>
          <cell r="Q77">
            <v>42411</v>
          </cell>
          <cell r="R77">
            <v>42431</v>
          </cell>
          <cell r="S77" t="str">
            <v>001</v>
          </cell>
        </row>
        <row r="77">
          <cell r="V77" t="str">
            <v>邵阳县白仓镇观竹村4组31号</v>
          </cell>
          <cell r="W77" t="str">
            <v>92324121</v>
          </cell>
          <cell r="X77" t="str">
            <v>10071509945001888852157</v>
          </cell>
          <cell r="Y77" t="str">
            <v>4351003945</v>
          </cell>
          <cell r="Z77" t="str">
            <v>2015.12.15起刑；2019.10.12减为22年</v>
          </cell>
          <cell r="AA77" t="str">
            <v>没收个人全部财产</v>
          </cell>
          <cell r="AB77">
            <v>3</v>
          </cell>
          <cell r="AC77" t="str">
            <v>终身</v>
          </cell>
        </row>
        <row r="78">
          <cell r="F78" t="str">
            <v>胡松连</v>
          </cell>
          <cell r="G78" t="str">
            <v>汉</v>
          </cell>
          <cell r="H78">
            <v>26405</v>
          </cell>
          <cell r="I78">
            <v>49</v>
          </cell>
          <cell r="J78" t="str">
            <v>初中</v>
          </cell>
          <cell r="K78" t="str">
            <v>强迫交易</v>
          </cell>
          <cell r="L78" t="str">
            <v>2年2个月</v>
          </cell>
          <cell r="M78">
            <v>44180</v>
          </cell>
          <cell r="N78">
            <v>44971</v>
          </cell>
          <cell r="O78" t="str">
            <v>2023-2-14</v>
          </cell>
          <cell r="P78">
            <v>44214</v>
          </cell>
          <cell r="Q78">
            <v>44224</v>
          </cell>
          <cell r="R78">
            <v>44253</v>
          </cell>
          <cell r="S78" t="str">
            <v>001</v>
          </cell>
        </row>
        <row r="78">
          <cell r="V78" t="str">
            <v>娄底市娄星区花山办事处对江村对江组</v>
          </cell>
          <cell r="W78" t="str">
            <v>92326860</v>
          </cell>
        </row>
        <row r="78">
          <cell r="Y78" t="str">
            <v>4345023201</v>
          </cell>
        </row>
        <row r="78">
          <cell r="AA78" t="str">
            <v>罚金二万元</v>
          </cell>
          <cell r="AB78">
            <v>16</v>
          </cell>
        </row>
        <row r="79">
          <cell r="F79" t="str">
            <v>胡田根</v>
          </cell>
          <cell r="G79" t="str">
            <v>汉</v>
          </cell>
          <cell r="H79">
            <v>27159</v>
          </cell>
          <cell r="I79">
            <v>47</v>
          </cell>
          <cell r="J79" t="str">
            <v>初中</v>
          </cell>
          <cell r="K79" t="str">
            <v>交通肇事</v>
          </cell>
          <cell r="L79" t="str">
            <v>4年</v>
          </cell>
          <cell r="M79">
            <v>43395</v>
          </cell>
          <cell r="N79">
            <v>44855</v>
          </cell>
          <cell r="O79" t="str">
            <v>2022-10-21</v>
          </cell>
          <cell r="P79">
            <v>43557</v>
          </cell>
          <cell r="Q79">
            <v>43571</v>
          </cell>
          <cell r="R79">
            <v>43612</v>
          </cell>
          <cell r="S79" t="str">
            <v>001</v>
          </cell>
          <cell r="T79">
            <v>43691</v>
          </cell>
        </row>
        <row r="79">
          <cell r="V79" t="str">
            <v>涟源市蓝田街道办事处胡家村八组</v>
          </cell>
          <cell r="W79" t="str">
            <v>92325435</v>
          </cell>
          <cell r="X79" t="str">
            <v>10071509945001888866100</v>
          </cell>
          <cell r="Y79" t="str">
            <v>4345017374</v>
          </cell>
        </row>
        <row r="79">
          <cell r="AB79">
            <v>18</v>
          </cell>
        </row>
        <row r="80">
          <cell r="F80" t="str">
            <v>胡选明</v>
          </cell>
          <cell r="G80" t="str">
            <v>汉</v>
          </cell>
          <cell r="H80">
            <v>31571</v>
          </cell>
          <cell r="I80">
            <v>35</v>
          </cell>
          <cell r="J80" t="str">
            <v>小学</v>
          </cell>
          <cell r="K80" t="str">
            <v>贩卖毒品</v>
          </cell>
          <cell r="L80" t="str">
            <v>3年6个月</v>
          </cell>
          <cell r="M80">
            <v>43263</v>
          </cell>
          <cell r="N80">
            <v>44541</v>
          </cell>
          <cell r="O80" t="str">
            <v>2021-12-11</v>
          </cell>
          <cell r="P80">
            <v>43381</v>
          </cell>
          <cell r="Q80">
            <v>43390</v>
          </cell>
          <cell r="R80">
            <v>43432</v>
          </cell>
          <cell r="S80" t="str">
            <v>001</v>
          </cell>
        </row>
        <row r="80">
          <cell r="V80" t="str">
            <v>邵阳市大祥区桃花社区居民委员会2组57号附2号</v>
          </cell>
          <cell r="W80" t="str">
            <v>92325230</v>
          </cell>
          <cell r="X80" t="str">
            <v>10071509945001888820909</v>
          </cell>
          <cell r="Y80" t="str">
            <v>4345016041</v>
          </cell>
        </row>
        <row r="80">
          <cell r="AA80" t="str">
            <v>罚金5000元</v>
          </cell>
          <cell r="AB80">
            <v>21</v>
          </cell>
        </row>
        <row r="81">
          <cell r="F81" t="str">
            <v>胡瑛</v>
          </cell>
          <cell r="G81" t="str">
            <v>汉</v>
          </cell>
          <cell r="H81">
            <v>30281</v>
          </cell>
          <cell r="I81">
            <v>39</v>
          </cell>
          <cell r="J81" t="str">
            <v>小学</v>
          </cell>
          <cell r="K81" t="str">
            <v>非法持有毒品</v>
          </cell>
          <cell r="L81" t="str">
            <v>9年</v>
          </cell>
          <cell r="M81">
            <v>42887</v>
          </cell>
          <cell r="N81">
            <v>46173</v>
          </cell>
          <cell r="O81" t="str">
            <v>2026-1-31</v>
          </cell>
          <cell r="P81">
            <v>43052</v>
          </cell>
          <cell r="Q81">
            <v>43054</v>
          </cell>
          <cell r="R81">
            <v>43098</v>
          </cell>
          <cell r="S81" t="str">
            <v>001</v>
          </cell>
        </row>
        <row r="81">
          <cell r="V81" t="str">
            <v>邵阳市双清区三眼井社区</v>
          </cell>
          <cell r="W81" t="str">
            <v>92324697</v>
          </cell>
          <cell r="X81" t="str">
            <v>10071509945001888821216</v>
          </cell>
          <cell r="Y81" t="str">
            <v>4345013398</v>
          </cell>
          <cell r="Z81" t="str">
            <v>2020.8.31减4个月</v>
          </cell>
          <cell r="AA81" t="str">
            <v>罚金1万元（已缴纳）</v>
          </cell>
          <cell r="AB81">
            <v>56</v>
          </cell>
        </row>
        <row r="82">
          <cell r="F82" t="str">
            <v>胡应成</v>
          </cell>
          <cell r="G82" t="str">
            <v>汉</v>
          </cell>
          <cell r="H82">
            <v>28686</v>
          </cell>
          <cell r="I82">
            <v>43</v>
          </cell>
          <cell r="J82" t="str">
            <v>初中</v>
          </cell>
          <cell r="K82" t="str">
            <v>故意杀人</v>
          </cell>
          <cell r="L82" t="str">
            <v>死缓</v>
          </cell>
          <cell r="M82">
            <v>42252</v>
          </cell>
          <cell r="N82">
            <v>49372</v>
          </cell>
          <cell r="O82" t="str">
            <v>2034-11-4</v>
          </cell>
          <cell r="P82">
            <v>40486</v>
          </cell>
          <cell r="Q82">
            <v>40518</v>
          </cell>
        </row>
        <row r="82">
          <cell r="S82" t="str">
            <v>001</v>
          </cell>
          <cell r="T82">
            <v>41372</v>
          </cell>
        </row>
        <row r="82">
          <cell r="V82" t="str">
            <v>邵东县仙槎桥镇湖塘村19组87号</v>
          </cell>
          <cell r="W82" t="str">
            <v>92320790</v>
          </cell>
          <cell r="X82" t="str">
            <v>10071509945001888854741</v>
          </cell>
          <cell r="Y82" t="str">
            <v>4340103228</v>
          </cell>
          <cell r="Z82" t="str">
            <v>死缓自2010.10.12起算，2013.4.28改无期；2015.9.5改为19年6个月；2018.12.4减4个月</v>
          </cell>
          <cell r="AA82" t="str">
            <v>赔偿款114282.75元</v>
          </cell>
          <cell r="AB82">
            <v>6</v>
          </cell>
          <cell r="AC82" t="str">
            <v>终身</v>
          </cell>
        </row>
        <row r="83">
          <cell r="F83" t="str">
            <v>黄彬</v>
          </cell>
          <cell r="G83" t="str">
            <v>汉</v>
          </cell>
          <cell r="H83">
            <v>33425</v>
          </cell>
          <cell r="I83">
            <v>30</v>
          </cell>
          <cell r="J83" t="str">
            <v>初中</v>
          </cell>
          <cell r="K83" t="str">
            <v>抢劫</v>
          </cell>
          <cell r="L83" t="str">
            <v>11年2个月</v>
          </cell>
          <cell r="M83">
            <v>42902</v>
          </cell>
          <cell r="N83">
            <v>46980</v>
          </cell>
          <cell r="O83" t="str">
            <v>2028-8-15</v>
          </cell>
          <cell r="P83">
            <v>43296</v>
          </cell>
          <cell r="Q83">
            <v>43328</v>
          </cell>
          <cell r="R83">
            <v>43370</v>
          </cell>
          <cell r="S83" t="str">
            <v>001</v>
          </cell>
        </row>
        <row r="83">
          <cell r="V83" t="str">
            <v>涟源市三甲乡马埠桥村瓦辉组</v>
          </cell>
          <cell r="W83" t="str">
            <v>92325157</v>
          </cell>
          <cell r="X83" t="str">
            <v>10071509945001888866971</v>
          </cell>
          <cell r="Y83" t="str">
            <v>4345015680</v>
          </cell>
        </row>
        <row r="83">
          <cell r="AA83" t="str">
            <v>罚金10000元</v>
          </cell>
          <cell r="AB83">
            <v>16</v>
          </cell>
        </row>
        <row r="84">
          <cell r="F84" t="str">
            <v>黄波兰</v>
          </cell>
          <cell r="G84" t="str">
            <v>汉</v>
          </cell>
          <cell r="H84">
            <v>29990</v>
          </cell>
          <cell r="I84">
            <v>39</v>
          </cell>
          <cell r="J84" t="str">
            <v>小学</v>
          </cell>
          <cell r="K84" t="str">
            <v>组织卖淫罪</v>
          </cell>
          <cell r="L84" t="str">
            <v>10年</v>
          </cell>
          <cell r="M84">
            <v>44056</v>
          </cell>
          <cell r="N84">
            <v>47707</v>
          </cell>
          <cell r="O84" t="str">
            <v>2030-08-12</v>
          </cell>
          <cell r="P84">
            <v>44229</v>
          </cell>
          <cell r="Q84">
            <v>44259</v>
          </cell>
          <cell r="R84">
            <v>44281</v>
          </cell>
          <cell r="S84" t="str">
            <v>014</v>
          </cell>
          <cell r="T84">
            <v>44293</v>
          </cell>
        </row>
        <row r="84">
          <cell r="V84" t="str">
            <v>湖北省监利县白螺镇高黄村5-40</v>
          </cell>
          <cell r="W84" t="str">
            <v>92327010</v>
          </cell>
        </row>
        <row r="84">
          <cell r="Y84" t="str">
            <v>4354010403</v>
          </cell>
          <cell r="Z84" t="str">
            <v>2021.4.7提回重审</v>
          </cell>
          <cell r="AA84" t="str">
            <v>罚金5万元</v>
          </cell>
          <cell r="AB84">
            <v>80</v>
          </cell>
          <cell r="AC84" t="str">
            <v>1年</v>
          </cell>
        </row>
        <row r="85">
          <cell r="F85" t="str">
            <v>黄峰</v>
          </cell>
          <cell r="G85" t="str">
            <v>汉</v>
          </cell>
          <cell r="H85">
            <v>28672</v>
          </cell>
          <cell r="I85">
            <v>43</v>
          </cell>
          <cell r="J85" t="str">
            <v>小学</v>
          </cell>
          <cell r="K85" t="str">
            <v>故意杀人</v>
          </cell>
          <cell r="L85" t="str">
            <v>死缓</v>
          </cell>
          <cell r="M85">
            <v>43815</v>
          </cell>
          <cell r="N85">
            <v>52946</v>
          </cell>
          <cell r="O85" t="str">
            <v>2044-12-15</v>
          </cell>
          <cell r="P85">
            <v>39239</v>
          </cell>
          <cell r="Q85">
            <v>39267</v>
          </cell>
        </row>
        <row r="85">
          <cell r="S85" t="str">
            <v>001</v>
          </cell>
          <cell r="T85">
            <v>43754</v>
          </cell>
        </row>
        <row r="85">
          <cell r="V85" t="str">
            <v>花垣县团结镇永丰村一组</v>
          </cell>
          <cell r="W85" t="str">
            <v>92318811</v>
          </cell>
          <cell r="X85" t="str">
            <v>10071509945001888856872</v>
          </cell>
          <cell r="Y85" t="str">
            <v>4340103021</v>
          </cell>
          <cell r="Z85" t="str">
            <v>2007.7.31入监，2009.11.12减为无期，2019.12.16减为25年</v>
          </cell>
        </row>
        <row r="85">
          <cell r="AB85">
            <v>41</v>
          </cell>
          <cell r="AC85" t="str">
            <v>终身</v>
          </cell>
        </row>
        <row r="86">
          <cell r="F86" t="str">
            <v>黄际礼</v>
          </cell>
          <cell r="G86" t="str">
            <v>汉</v>
          </cell>
          <cell r="H86">
            <v>30191</v>
          </cell>
          <cell r="I86">
            <v>39</v>
          </cell>
          <cell r="J86" t="str">
            <v>初中</v>
          </cell>
          <cell r="K86" t="str">
            <v>抢劫、盗窃、抢夺</v>
          </cell>
          <cell r="L86" t="str">
            <v>无期</v>
          </cell>
          <cell r="M86">
            <v>41226</v>
          </cell>
          <cell r="N86">
            <v>48346</v>
          </cell>
          <cell r="O86" t="str">
            <v>2030-3-12</v>
          </cell>
          <cell r="P86">
            <v>40339</v>
          </cell>
          <cell r="Q86">
            <v>40367</v>
          </cell>
        </row>
        <row r="86">
          <cell r="S86" t="str">
            <v>001</v>
          </cell>
          <cell r="T86">
            <v>43385</v>
          </cell>
        </row>
        <row r="86">
          <cell r="V86" t="str">
            <v>邵东县仙搓桥镇马元村16组304号</v>
          </cell>
          <cell r="W86" t="str">
            <v>92320512</v>
          </cell>
          <cell r="X86" t="str">
            <v>10071509945001888855522</v>
          </cell>
          <cell r="Y86" t="str">
            <v>4340102868</v>
          </cell>
          <cell r="Z86" t="str">
            <v>2012.11.13减为19年6个月；2015.4.13减1年9个月；2018.5.25减5个月</v>
          </cell>
          <cell r="AA86" t="str">
            <v>没收个人财产人民币10万元；罚金9万；民赔1906.7元（2018年交3000）</v>
          </cell>
          <cell r="AB86">
            <v>6</v>
          </cell>
          <cell r="AC86" t="str">
            <v>终身</v>
          </cell>
        </row>
        <row r="87">
          <cell r="F87" t="str">
            <v>黄力</v>
          </cell>
          <cell r="G87" t="str">
            <v>汉</v>
          </cell>
          <cell r="H87">
            <v>30264</v>
          </cell>
          <cell r="I87">
            <v>39</v>
          </cell>
          <cell r="J87" t="str">
            <v>初中</v>
          </cell>
          <cell r="K87" t="str">
            <v>故意伤害</v>
          </cell>
          <cell r="L87" t="str">
            <v>死缓</v>
          </cell>
          <cell r="M87">
            <v>41226</v>
          </cell>
          <cell r="N87">
            <v>48346</v>
          </cell>
          <cell r="O87" t="str">
            <v>2030-2-12</v>
          </cell>
          <cell r="P87">
            <v>38888</v>
          </cell>
          <cell r="Q87">
            <v>38889</v>
          </cell>
          <cell r="R87">
            <v>41103</v>
          </cell>
          <cell r="S87" t="str">
            <v>001</v>
          </cell>
          <cell r="T87">
            <v>44175</v>
          </cell>
        </row>
        <row r="87">
          <cell r="V87" t="str">
            <v>醴陵市浦口镇茅坪村松山组22号</v>
          </cell>
          <cell r="W87" t="str">
            <v>92318107</v>
          </cell>
          <cell r="X87" t="str">
            <v>10071509945001888857236</v>
          </cell>
          <cell r="Y87" t="str">
            <v>4340041288</v>
          </cell>
          <cell r="Z87" t="str">
            <v>07.5.25入监服刑；2008.12.16改判为无期；2012.11.13减为19.6年，剥夺政治权利9年；2015.4.13减1年8个月；2018.5.25减7个月</v>
          </cell>
        </row>
        <row r="87">
          <cell r="AB87">
            <v>34</v>
          </cell>
          <cell r="AC87" t="str">
            <v>终身</v>
          </cell>
        </row>
        <row r="88">
          <cell r="F88" t="str">
            <v>黄林光</v>
          </cell>
          <cell r="G88" t="str">
            <v>汉</v>
          </cell>
          <cell r="H88">
            <v>25710</v>
          </cell>
          <cell r="I88">
            <v>51</v>
          </cell>
          <cell r="J88" t="str">
            <v>小学</v>
          </cell>
          <cell r="K88" t="str">
            <v>贩卖毒品、非法持有枪支</v>
          </cell>
          <cell r="L88" t="str">
            <v>死缓</v>
          </cell>
          <cell r="M88">
            <v>44160</v>
          </cell>
          <cell r="N88">
            <v>53290</v>
          </cell>
          <cell r="O88" t="str">
            <v>2045-11-24</v>
          </cell>
          <cell r="P88">
            <v>41912</v>
          </cell>
          <cell r="Q88">
            <v>41921</v>
          </cell>
          <cell r="R88">
            <v>41971</v>
          </cell>
          <cell r="S88" t="str">
            <v>001</v>
          </cell>
          <cell r="T88">
            <v>42143</v>
          </cell>
        </row>
        <row r="88">
          <cell r="V88" t="str">
            <v>新邵县大新乡詹家村3组23号</v>
          </cell>
          <cell r="W88" t="str">
            <v>92323510</v>
          </cell>
          <cell r="X88" t="str">
            <v>10071509945001888821641</v>
          </cell>
          <cell r="Y88" t="str">
            <v>4345005217</v>
          </cell>
          <cell r="Z88" t="str">
            <v>死缓届满2016.9.15；2016.12.28减为无期，2020.11.25减为25年</v>
          </cell>
          <cell r="AA88" t="str">
            <v>没收个人全部财产，2020年第一批减刑交3000元</v>
          </cell>
          <cell r="AB88">
            <v>6</v>
          </cell>
          <cell r="AC88" t="str">
            <v>终身</v>
          </cell>
        </row>
        <row r="89">
          <cell r="F89" t="str">
            <v>黄齐</v>
          </cell>
          <cell r="G89" t="str">
            <v>汉</v>
          </cell>
          <cell r="H89">
            <v>30262</v>
          </cell>
          <cell r="I89">
            <v>39</v>
          </cell>
          <cell r="J89" t="str">
            <v>初中</v>
          </cell>
          <cell r="K89" t="str">
            <v>贩卖毒品</v>
          </cell>
          <cell r="L89" t="str">
            <v>7年</v>
          </cell>
          <cell r="M89">
            <v>43455</v>
          </cell>
          <cell r="N89">
            <v>46011</v>
          </cell>
          <cell r="O89" t="str">
            <v>2025-12-20</v>
          </cell>
          <cell r="P89">
            <v>43809</v>
          </cell>
          <cell r="Q89">
            <v>43811</v>
          </cell>
          <cell r="R89">
            <v>43845</v>
          </cell>
          <cell r="S89" t="str">
            <v>001</v>
          </cell>
        </row>
        <row r="89">
          <cell r="V89" t="str">
            <v>新邵县临江社区西路7号</v>
          </cell>
          <cell r="W89" t="str">
            <v>92325952</v>
          </cell>
        </row>
        <row r="89">
          <cell r="Y89" t="str">
            <v>4345019383</v>
          </cell>
        </row>
        <row r="89">
          <cell r="AA89" t="str">
            <v>罚金8000元</v>
          </cell>
          <cell r="AB89">
            <v>59</v>
          </cell>
        </row>
        <row r="90">
          <cell r="F90" t="str">
            <v>黄帅</v>
          </cell>
          <cell r="G90" t="str">
            <v>汉</v>
          </cell>
          <cell r="H90">
            <v>27695</v>
          </cell>
          <cell r="I90">
            <v>46</v>
          </cell>
          <cell r="J90" t="str">
            <v>初中</v>
          </cell>
          <cell r="K90" t="str">
            <v>非法持有毒品</v>
          </cell>
          <cell r="L90" t="str">
            <v>12年</v>
          </cell>
          <cell r="M90">
            <v>43175</v>
          </cell>
          <cell r="N90">
            <v>47557</v>
          </cell>
          <cell r="O90" t="str">
            <v>2030-3-15</v>
          </cell>
          <cell r="P90">
            <v>43438</v>
          </cell>
          <cell r="Q90">
            <v>43446</v>
          </cell>
          <cell r="R90">
            <v>43488</v>
          </cell>
          <cell r="S90" t="str">
            <v>001</v>
          </cell>
        </row>
        <row r="90">
          <cell r="V90" t="str">
            <v>邵阳市双清区双清社区居民委员会田江路87号附2号</v>
          </cell>
          <cell r="W90" t="str">
            <v>92325317</v>
          </cell>
          <cell r="X90" t="str">
            <v>10071509945001888824710</v>
          </cell>
          <cell r="Y90" t="str">
            <v>4345016548</v>
          </cell>
        </row>
        <row r="90">
          <cell r="AA90" t="str">
            <v>罚金5000元</v>
          </cell>
          <cell r="AB90">
            <v>56</v>
          </cell>
          <cell r="AC90" t="str">
            <v>二年</v>
          </cell>
        </row>
        <row r="91">
          <cell r="F91" t="str">
            <v>黄霆</v>
          </cell>
          <cell r="G91" t="str">
            <v>汉</v>
          </cell>
          <cell r="H91">
            <v>32527</v>
          </cell>
          <cell r="I91">
            <v>32</v>
          </cell>
          <cell r="J91" t="str">
            <v>高中</v>
          </cell>
          <cell r="K91" t="str">
            <v>诈骗</v>
          </cell>
          <cell r="L91" t="str">
            <v>7年</v>
          </cell>
          <cell r="M91">
            <v>43017</v>
          </cell>
          <cell r="N91">
            <v>45442</v>
          </cell>
          <cell r="O91" t="str">
            <v>2024-1-30</v>
          </cell>
          <cell r="P91">
            <v>43017</v>
          </cell>
          <cell r="Q91">
            <v>43021</v>
          </cell>
          <cell r="R91">
            <v>43069</v>
          </cell>
          <cell r="S91" t="str">
            <v>001</v>
          </cell>
        </row>
        <row r="91">
          <cell r="V91" t="str">
            <v>邵阳市北塔区观音社区市罐头厂家属区3栋304室</v>
          </cell>
          <cell r="W91" t="str">
            <v>92324669</v>
          </cell>
          <cell r="X91" t="str">
            <v>10071509945001888831946</v>
          </cell>
          <cell r="Y91" t="str">
            <v>4324015116</v>
          </cell>
          <cell r="Z91" t="str">
            <v>2020.8.31减4个月</v>
          </cell>
          <cell r="AA91" t="str">
            <v>罚金3万元</v>
          </cell>
          <cell r="AB91">
            <v>54</v>
          </cell>
        </row>
        <row r="92">
          <cell r="F92" t="str">
            <v>黄文波</v>
          </cell>
          <cell r="G92" t="str">
            <v>汉</v>
          </cell>
          <cell r="H92">
            <v>30635</v>
          </cell>
          <cell r="I92">
            <v>38</v>
          </cell>
          <cell r="J92" t="str">
            <v>初中</v>
          </cell>
          <cell r="K92" t="str">
            <v>盗窃</v>
          </cell>
          <cell r="L92" t="str">
            <v>3年4个月</v>
          </cell>
          <cell r="M92">
            <v>43705</v>
          </cell>
          <cell r="N92">
            <v>44637</v>
          </cell>
          <cell r="O92" t="str">
            <v>2022-3-17</v>
          </cell>
          <cell r="P92">
            <v>43747</v>
          </cell>
          <cell r="Q92">
            <v>43753</v>
          </cell>
          <cell r="R92">
            <v>43794</v>
          </cell>
          <cell r="S92" t="str">
            <v>001</v>
          </cell>
        </row>
        <row r="92">
          <cell r="V92" t="str">
            <v>浏阳市普迹镇普泰村山水片大屋组179号</v>
          </cell>
          <cell r="W92" t="str">
            <v>92325800</v>
          </cell>
        </row>
        <row r="92">
          <cell r="Y92" t="str">
            <v>4323016080</v>
          </cell>
        </row>
        <row r="92">
          <cell r="AA92" t="str">
            <v>罚金45000元</v>
          </cell>
          <cell r="AB92">
            <v>27</v>
          </cell>
        </row>
        <row r="93">
          <cell r="F93" t="str">
            <v>黄小平</v>
          </cell>
          <cell r="G93" t="str">
            <v>汉</v>
          </cell>
          <cell r="H93">
            <v>23155</v>
          </cell>
          <cell r="I93">
            <v>58</v>
          </cell>
          <cell r="J93" t="str">
            <v>初中</v>
          </cell>
          <cell r="K93" t="str">
            <v>故意伤害</v>
          </cell>
          <cell r="L93" t="str">
            <v>无期</v>
          </cell>
          <cell r="M93">
            <v>40967</v>
          </cell>
          <cell r="N93">
            <v>48271</v>
          </cell>
          <cell r="O93" t="str">
            <v>2030-1-27</v>
          </cell>
          <cell r="P93">
            <v>39919</v>
          </cell>
          <cell r="Q93">
            <v>39940</v>
          </cell>
        </row>
        <row r="93">
          <cell r="S93" t="str">
            <v>001</v>
          </cell>
        </row>
        <row r="93">
          <cell r="V93" t="str">
            <v>邵东县仙搓桥镇马元村12组267号</v>
          </cell>
          <cell r="W93" t="str">
            <v>92319558</v>
          </cell>
          <cell r="X93" t="str">
            <v>10071509945001888856364</v>
          </cell>
          <cell r="Y93" t="str">
            <v>4340113331</v>
          </cell>
          <cell r="Z93" t="str">
            <v>2012.2.28改为20年；2014.7.1减1年；2016.6.28减10个月；2020.5.18减3个月</v>
          </cell>
          <cell r="AA93" t="str">
            <v>民赔327104.98元（已付10000元）</v>
          </cell>
          <cell r="AB93">
            <v>6</v>
          </cell>
          <cell r="AC93" t="str">
            <v>终身</v>
          </cell>
        </row>
        <row r="94">
          <cell r="F94" t="str">
            <v>黄永勇</v>
          </cell>
          <cell r="G94" t="str">
            <v>汉</v>
          </cell>
          <cell r="H94">
            <v>29738</v>
          </cell>
          <cell r="I94">
            <v>40</v>
          </cell>
          <cell r="J94" t="str">
            <v>小学</v>
          </cell>
          <cell r="K94" t="str">
            <v>贩卖、运输毒品</v>
          </cell>
          <cell r="L94" t="str">
            <v>10年</v>
          </cell>
          <cell r="M94">
            <v>41255</v>
          </cell>
          <cell r="N94">
            <v>44906</v>
          </cell>
          <cell r="O94" t="str">
            <v>2022-2-11</v>
          </cell>
          <cell r="P94">
            <v>41997</v>
          </cell>
          <cell r="Q94">
            <v>42012</v>
          </cell>
          <cell r="R94">
            <v>42048</v>
          </cell>
          <cell r="S94" t="str">
            <v>001</v>
          </cell>
          <cell r="T94">
            <v>44075</v>
          </cell>
        </row>
        <row r="94">
          <cell r="V94" t="str">
            <v>涟源市伏口镇标江村二组</v>
          </cell>
          <cell r="W94" t="str">
            <v>92323652</v>
          </cell>
          <cell r="X94" t="str">
            <v>10071509945001888812069</v>
          </cell>
          <cell r="Y94" t="str">
            <v>4345006154</v>
          </cell>
          <cell r="Z94" t="str">
            <v>2016.12.2减10个月</v>
          </cell>
          <cell r="AA94" t="str">
            <v>罚金4万元</v>
          </cell>
          <cell r="AB94">
            <v>11</v>
          </cell>
          <cell r="AC94" t="str">
            <v>一年</v>
          </cell>
        </row>
        <row r="95">
          <cell r="F95" t="str">
            <v>黄勇</v>
          </cell>
          <cell r="G95" t="str">
            <v>汉</v>
          </cell>
          <cell r="H95">
            <v>31801</v>
          </cell>
          <cell r="I95">
            <v>34</v>
          </cell>
          <cell r="J95" t="str">
            <v>初中</v>
          </cell>
          <cell r="K95" t="str">
            <v>抢劫、绑架</v>
          </cell>
          <cell r="L95" t="str">
            <v>18年</v>
          </cell>
          <cell r="M95">
            <v>42151</v>
          </cell>
          <cell r="N95">
            <v>48725</v>
          </cell>
          <cell r="O95" t="str">
            <v>2032-11-26</v>
          </cell>
          <cell r="P95">
            <v>42403</v>
          </cell>
          <cell r="Q95">
            <v>42419</v>
          </cell>
          <cell r="R95">
            <v>42458</v>
          </cell>
          <cell r="S95" t="str">
            <v>001</v>
          </cell>
        </row>
        <row r="95">
          <cell r="V95" t="str">
            <v>涟源市渡头塘乡红溪村仙石组</v>
          </cell>
          <cell r="W95" t="str">
            <v>92324152</v>
          </cell>
          <cell r="X95" t="str">
            <v>10071509945001888844910</v>
          </cell>
          <cell r="Y95" t="str">
            <v>4345009584</v>
          </cell>
          <cell r="Z95" t="str">
            <v>2018.12.4减6个月</v>
          </cell>
          <cell r="AA95" t="str">
            <v>罚金20万元（已交3000元）</v>
          </cell>
          <cell r="AB95">
            <v>16</v>
          </cell>
          <cell r="AC95" t="str">
            <v>五年</v>
          </cell>
        </row>
        <row r="96">
          <cell r="F96" t="str">
            <v>黄志奎</v>
          </cell>
          <cell r="G96" t="str">
            <v>汉</v>
          </cell>
          <cell r="H96">
            <v>31511</v>
          </cell>
          <cell r="I96">
            <v>35</v>
          </cell>
          <cell r="J96" t="str">
            <v>高中</v>
          </cell>
          <cell r="K96" t="str">
            <v>非法持有毒品、非法持有枪支</v>
          </cell>
          <cell r="L96" t="str">
            <v>7年8个月</v>
          </cell>
          <cell r="M96">
            <v>42398</v>
          </cell>
          <cell r="N96">
            <v>45197</v>
          </cell>
          <cell r="O96" t="str">
            <v>2022-10-28</v>
          </cell>
          <cell r="P96">
            <v>42653</v>
          </cell>
          <cell r="Q96">
            <v>42657</v>
          </cell>
          <cell r="R96">
            <v>42703</v>
          </cell>
          <cell r="S96" t="str">
            <v>001</v>
          </cell>
        </row>
        <row r="96">
          <cell r="V96" t="str">
            <v>娄底市娄星区小碧乡十字村下竹组</v>
          </cell>
          <cell r="W96" t="str">
            <v>92324361</v>
          </cell>
          <cell r="X96" t="str">
            <v>10071509945001888878969</v>
          </cell>
          <cell r="Y96" t="str">
            <v>4345010944</v>
          </cell>
          <cell r="Z96" t="str">
            <v>2018.12.4减6个月；2020.8.31减5个月</v>
          </cell>
          <cell r="AA96" t="str">
            <v>罚金5000元（已交清）</v>
          </cell>
          <cell r="AB96">
            <v>16</v>
          </cell>
        </row>
        <row r="97">
          <cell r="F97" t="str">
            <v>简吉林</v>
          </cell>
          <cell r="G97" t="str">
            <v>汉</v>
          </cell>
          <cell r="H97">
            <v>23626</v>
          </cell>
          <cell r="I97">
            <v>57</v>
          </cell>
          <cell r="J97" t="str">
            <v>专科</v>
          </cell>
          <cell r="K97" t="str">
            <v>受贿、包庇黑社会性质组织</v>
          </cell>
          <cell r="L97" t="str">
            <v>5年</v>
          </cell>
          <cell r="M97">
            <v>43447</v>
          </cell>
          <cell r="N97">
            <v>45272</v>
          </cell>
          <cell r="O97" t="str">
            <v>2023-12-12</v>
          </cell>
          <cell r="P97">
            <v>44118</v>
          </cell>
          <cell r="Q97">
            <v>44132</v>
          </cell>
          <cell r="R97">
            <v>44155</v>
          </cell>
          <cell r="S97" t="str">
            <v>001</v>
          </cell>
        </row>
        <row r="97">
          <cell r="V97" t="str">
            <v>邵东县大禾塘街道 办事处福田社区居委会文体路232号（现住：邵东县华电星苑3栋1单元2001室）</v>
          </cell>
          <cell r="W97" t="str">
            <v>92326543</v>
          </cell>
        </row>
        <row r="97">
          <cell r="Y97" t="str">
            <v>4345022073</v>
          </cell>
        </row>
        <row r="97">
          <cell r="AA97" t="str">
            <v>罚金25万元，追缴违法所得86.742万元（已缴86.742万元）</v>
          </cell>
          <cell r="AB97">
            <v>59</v>
          </cell>
        </row>
        <row r="98">
          <cell r="F98" t="str">
            <v>简群辉</v>
          </cell>
          <cell r="G98" t="str">
            <v>汉</v>
          </cell>
          <cell r="H98">
            <v>26543</v>
          </cell>
          <cell r="I98">
            <v>49</v>
          </cell>
          <cell r="J98" t="str">
            <v>初中</v>
          </cell>
          <cell r="K98" t="str">
            <v>贩卖毒品</v>
          </cell>
          <cell r="L98" t="str">
            <v>15年</v>
          </cell>
          <cell r="M98">
            <v>43118</v>
          </cell>
          <cell r="N98">
            <v>48596</v>
          </cell>
          <cell r="O98" t="str">
            <v>2033-1-17</v>
          </cell>
        </row>
        <row r="98">
          <cell r="Q98">
            <v>43353</v>
          </cell>
          <cell r="R98">
            <v>43402</v>
          </cell>
          <cell r="S98" t="str">
            <v>001</v>
          </cell>
        </row>
        <row r="98">
          <cell r="V98" t="str">
            <v>邵东县简家陇乡范家村3组</v>
          </cell>
          <cell r="W98" t="str">
            <v>92325202</v>
          </cell>
          <cell r="X98" t="str">
            <v>10071509945001888880406</v>
          </cell>
          <cell r="Y98" t="str">
            <v>4345015792</v>
          </cell>
        </row>
        <row r="98">
          <cell r="AA98" t="str">
            <v>罚金5万元</v>
          </cell>
          <cell r="AB98">
            <v>20</v>
          </cell>
          <cell r="AC98" t="str">
            <v>三年</v>
          </cell>
        </row>
        <row r="99">
          <cell r="F99" t="str">
            <v>蹇晓宇</v>
          </cell>
          <cell r="G99" t="str">
            <v>汉</v>
          </cell>
          <cell r="H99">
            <v>30160</v>
          </cell>
          <cell r="I99">
            <v>39</v>
          </cell>
          <cell r="J99" t="str">
            <v>高中</v>
          </cell>
          <cell r="K99" t="str">
            <v>走私、运输毒品</v>
          </cell>
          <cell r="L99" t="str">
            <v>无期</v>
          </cell>
          <cell r="M99">
            <v>43696</v>
          </cell>
          <cell r="N99">
            <v>51731</v>
          </cell>
          <cell r="O99" t="str">
            <v>2041-8-18</v>
          </cell>
          <cell r="P99">
            <v>42361</v>
          </cell>
          <cell r="Q99">
            <v>42382</v>
          </cell>
        </row>
        <row r="99">
          <cell r="S99" t="str">
            <v>001</v>
          </cell>
        </row>
        <row r="99">
          <cell r="V99" t="str">
            <v>四川省泸州市龙马潭区新民街9号4楼3号</v>
          </cell>
          <cell r="W99" t="str">
            <v>92325067</v>
          </cell>
          <cell r="X99" t="str">
            <v>10071509945001888872920</v>
          </cell>
          <cell r="Y99" t="str">
            <v>4340321950</v>
          </cell>
          <cell r="Z99" t="str">
            <v>2018.9.5从云南普洱监狱调入；2019.8.19减为22年</v>
          </cell>
          <cell r="AA99" t="str">
            <v>没收个人全部财产</v>
          </cell>
          <cell r="AB99">
            <v>65</v>
          </cell>
          <cell r="AC99" t="str">
            <v>终身</v>
          </cell>
        </row>
        <row r="100">
          <cell r="F100" t="str">
            <v>姜龙斌</v>
          </cell>
          <cell r="G100" t="str">
            <v>汉</v>
          </cell>
          <cell r="H100">
            <v>35227</v>
          </cell>
          <cell r="I100">
            <v>25</v>
          </cell>
          <cell r="J100" t="str">
            <v>初中</v>
          </cell>
          <cell r="K100" t="str">
            <v>诈骗</v>
          </cell>
          <cell r="L100" t="str">
            <v>4年</v>
          </cell>
          <cell r="M100">
            <v>43544</v>
          </cell>
          <cell r="N100">
            <v>45004</v>
          </cell>
          <cell r="O100" t="str">
            <v>2023-3-19</v>
          </cell>
          <cell r="P100">
            <v>43844</v>
          </cell>
          <cell r="Q100">
            <v>43847</v>
          </cell>
          <cell r="R100">
            <v>43918</v>
          </cell>
          <cell r="S100" t="str">
            <v>001</v>
          </cell>
        </row>
        <row r="100">
          <cell r="V100" t="str">
            <v>新化县游家镇东岭村洪财岭组20号</v>
          </cell>
          <cell r="W100" t="str">
            <v>92326027</v>
          </cell>
        </row>
        <row r="100">
          <cell r="Y100" t="str">
            <v>4345020012</v>
          </cell>
        </row>
        <row r="100">
          <cell r="AA100" t="str">
            <v>罚金5万元</v>
          </cell>
          <cell r="AB100">
            <v>24</v>
          </cell>
        </row>
        <row r="101">
          <cell r="F101" t="str">
            <v>姜绍君</v>
          </cell>
          <cell r="G101" t="str">
            <v>汉</v>
          </cell>
          <cell r="H101">
            <v>30244</v>
          </cell>
          <cell r="I101">
            <v>39</v>
          </cell>
          <cell r="J101" t="str">
            <v>初中</v>
          </cell>
          <cell r="K101" t="str">
            <v>故意伤害、非法持有枪支</v>
          </cell>
          <cell r="L101" t="str">
            <v>无期</v>
          </cell>
          <cell r="M101">
            <v>41127</v>
          </cell>
          <cell r="N101">
            <v>48249</v>
          </cell>
          <cell r="O101" t="str">
            <v>2028-7-5</v>
          </cell>
          <cell r="P101">
            <v>39923</v>
          </cell>
          <cell r="Q101">
            <v>39940</v>
          </cell>
        </row>
        <row r="101">
          <cell r="S101" t="str">
            <v>001</v>
          </cell>
          <cell r="T101">
            <v>42774</v>
          </cell>
        </row>
        <row r="101">
          <cell r="V101" t="str">
            <v>邵东县牛马司镇小桥村</v>
          </cell>
          <cell r="W101" t="str">
            <v>92319557</v>
          </cell>
          <cell r="X101" t="str">
            <v>10071509945001888856365</v>
          </cell>
          <cell r="Y101" t="str">
            <v>4340113319</v>
          </cell>
          <cell r="Z101" t="str">
            <v>剥夺政治权利终身，12.08.06减为19.6年，剥夺9年；2014.11.25减1年9个月；2016.12.28减1年10个月</v>
          </cell>
          <cell r="AA101" t="str">
            <v>民赔8万元，附带民赔282698.48元</v>
          </cell>
          <cell r="AB101">
            <v>6</v>
          </cell>
          <cell r="AC101" t="str">
            <v>终身</v>
          </cell>
        </row>
        <row r="102">
          <cell r="F102" t="str">
            <v>姜孝弟</v>
          </cell>
          <cell r="G102" t="str">
            <v>汉</v>
          </cell>
          <cell r="H102">
            <v>21046</v>
          </cell>
          <cell r="I102">
            <v>64</v>
          </cell>
          <cell r="J102" t="str">
            <v>小学</v>
          </cell>
          <cell r="K102" t="str">
            <v>故意杀人</v>
          </cell>
          <cell r="L102" t="str">
            <v>无期</v>
          </cell>
        </row>
        <row r="102">
          <cell r="O102" t="str">
            <v>无期</v>
          </cell>
          <cell r="P102">
            <v>43431</v>
          </cell>
          <cell r="Q102">
            <v>43445</v>
          </cell>
          <cell r="R102">
            <v>43488</v>
          </cell>
          <cell r="S102" t="str">
            <v>002</v>
          </cell>
          <cell r="T102">
            <v>44051</v>
          </cell>
        </row>
        <row r="102">
          <cell r="V102" t="str">
            <v>新化县桑梓镇洪潮村第二村民小组</v>
          </cell>
          <cell r="W102" t="str">
            <v>92325316</v>
          </cell>
          <cell r="X102" t="str">
            <v>10071509945001888823658</v>
          </cell>
          <cell r="Y102" t="str">
            <v>4345016488</v>
          </cell>
          <cell r="Z102" t="str">
            <v>2018.11.27起刑</v>
          </cell>
        </row>
        <row r="102">
          <cell r="AB102">
            <v>11</v>
          </cell>
          <cell r="AC102" t="str">
            <v>终身</v>
          </cell>
        </row>
        <row r="103">
          <cell r="F103" t="str">
            <v>姜长林</v>
          </cell>
          <cell r="G103" t="str">
            <v>汉</v>
          </cell>
          <cell r="H103">
            <v>24077</v>
          </cell>
          <cell r="I103">
            <v>56</v>
          </cell>
          <cell r="J103" t="str">
            <v>初中</v>
          </cell>
          <cell r="K103" t="str">
            <v>贩卖毒品</v>
          </cell>
          <cell r="L103" t="str">
            <v>9年6个月</v>
          </cell>
          <cell r="M103">
            <v>43362</v>
          </cell>
          <cell r="N103">
            <v>46830</v>
          </cell>
          <cell r="O103" t="str">
            <v>2028-3-18</v>
          </cell>
          <cell r="P103">
            <v>43724</v>
          </cell>
          <cell r="Q103">
            <v>43732</v>
          </cell>
          <cell r="R103">
            <v>43766</v>
          </cell>
          <cell r="S103" t="str">
            <v>001</v>
          </cell>
        </row>
        <row r="103">
          <cell r="V103" t="str">
            <v>邵东县牛马司煤矿二工区村零散户</v>
          </cell>
          <cell r="W103" t="str">
            <v>92325735</v>
          </cell>
        </row>
        <row r="103">
          <cell r="Y103" t="str">
            <v>4345018733</v>
          </cell>
        </row>
        <row r="103">
          <cell r="AA103" t="str">
            <v>罚金1万元</v>
          </cell>
          <cell r="AB103">
            <v>20</v>
          </cell>
        </row>
        <row r="104">
          <cell r="F104" t="str">
            <v>蒋成效</v>
          </cell>
          <cell r="G104" t="str">
            <v>汉</v>
          </cell>
          <cell r="H104">
            <v>28823</v>
          </cell>
          <cell r="I104">
            <v>43</v>
          </cell>
          <cell r="J104" t="str">
            <v>初中</v>
          </cell>
          <cell r="K104" t="str">
            <v>贩卖毒品</v>
          </cell>
          <cell r="L104" t="str">
            <v>无期</v>
          </cell>
          <cell r="M104">
            <v>42719</v>
          </cell>
          <cell r="N104">
            <v>50388</v>
          </cell>
          <cell r="O104" t="str">
            <v>2037-12-14</v>
          </cell>
          <cell r="P104">
            <v>41740</v>
          </cell>
          <cell r="Q104">
            <v>41771</v>
          </cell>
          <cell r="R104">
            <v>41824</v>
          </cell>
          <cell r="S104" t="str">
            <v>001</v>
          </cell>
          <cell r="T104">
            <v>43772</v>
          </cell>
        </row>
        <row r="104">
          <cell r="V104" t="str">
            <v>邵阳县小溪市乡活水村二组6号</v>
          </cell>
          <cell r="W104" t="str">
            <v>92323330</v>
          </cell>
          <cell r="X104" t="str">
            <v>10071509945001888815787</v>
          </cell>
          <cell r="Y104" t="str">
            <v>4345003894</v>
          </cell>
          <cell r="Z104" t="str">
            <v>2014.3.25交付执行；2016.12.15减为21年</v>
          </cell>
          <cell r="AA104" t="str">
            <v>没收个人全部财产</v>
          </cell>
          <cell r="AB104">
            <v>6</v>
          </cell>
          <cell r="AC104" t="str">
            <v>终身</v>
          </cell>
        </row>
        <row r="105">
          <cell r="F105" t="str">
            <v>蒋丁</v>
          </cell>
          <cell r="G105" t="str">
            <v>汉</v>
          </cell>
          <cell r="H105">
            <v>31795</v>
          </cell>
          <cell r="I105">
            <v>34</v>
          </cell>
          <cell r="J105" t="str">
            <v>中专</v>
          </cell>
          <cell r="K105" t="str">
            <v>故意杀人、寻衅滋事</v>
          </cell>
          <cell r="L105" t="str">
            <v>16年</v>
          </cell>
          <cell r="M105">
            <v>40968</v>
          </cell>
          <cell r="N105">
            <v>46811</v>
          </cell>
          <cell r="O105" t="str">
            <v>2025-5-28</v>
          </cell>
          <cell r="P105">
            <v>41443</v>
          </cell>
          <cell r="Q105">
            <v>41464</v>
          </cell>
          <cell r="R105">
            <v>41522</v>
          </cell>
          <cell r="S105" t="str">
            <v>001</v>
          </cell>
          <cell r="T105">
            <v>43307</v>
          </cell>
        </row>
        <row r="105">
          <cell r="V105" t="str">
            <v>涟源市石马山镇群先村竹山组</v>
          </cell>
          <cell r="W105" t="str">
            <v>92322830</v>
          </cell>
          <cell r="X105" t="str">
            <v>10071509945001888810669</v>
          </cell>
          <cell r="Y105" t="str">
            <v>4345000730</v>
          </cell>
          <cell r="Z105" t="str">
            <v>2015.10.15减1年8个月；2017.10.25减7个月；2019.12.10减6个月</v>
          </cell>
        </row>
        <row r="105">
          <cell r="AB105">
            <v>11</v>
          </cell>
          <cell r="AC105" t="str">
            <v>五年</v>
          </cell>
        </row>
        <row r="106">
          <cell r="F106" t="str">
            <v>蒋海杰</v>
          </cell>
          <cell r="G106" t="str">
            <v>汉</v>
          </cell>
          <cell r="H106">
            <v>33157</v>
          </cell>
          <cell r="I106">
            <v>31</v>
          </cell>
          <cell r="J106" t="str">
            <v>初中</v>
          </cell>
          <cell r="K106" t="str">
            <v>抢劫、故意伤害</v>
          </cell>
          <cell r="L106" t="str">
            <v>19年</v>
          </cell>
          <cell r="M106">
            <v>39567</v>
          </cell>
          <cell r="N106">
            <v>46505</v>
          </cell>
          <cell r="O106" t="str">
            <v>2021-4-28</v>
          </cell>
          <cell r="P106">
            <v>39984</v>
          </cell>
          <cell r="Q106">
            <v>40001</v>
          </cell>
        </row>
        <row r="106">
          <cell r="S106" t="str">
            <v>001</v>
          </cell>
          <cell r="T106">
            <v>42833</v>
          </cell>
        </row>
        <row r="106">
          <cell r="V106" t="str">
            <v>邵阳县五丰铺镇双禾村新院组16号</v>
          </cell>
          <cell r="W106" t="str">
            <v>92319684</v>
          </cell>
          <cell r="X106" t="str">
            <v>10071509945001888856262</v>
          </cell>
          <cell r="Y106" t="str">
            <v>4340071671</v>
          </cell>
          <cell r="Z106" t="str">
            <v>2012.3.16从六监区调入，2012.1.13减1.11年；2014.01.22减1.11年；2016.6.28减1年5个月；2018.5.25减7个月，2020.11.5撤卷，2021.4.15减2个月</v>
          </cell>
          <cell r="AA106" t="str">
            <v>罚金20000元（已交5000+2000）</v>
          </cell>
          <cell r="AB106">
            <v>6</v>
          </cell>
        </row>
        <row r="107">
          <cell r="F107" t="str">
            <v>蒋坚</v>
          </cell>
          <cell r="G107" t="str">
            <v>汉</v>
          </cell>
          <cell r="H107">
            <v>26627</v>
          </cell>
          <cell r="I107">
            <v>49</v>
          </cell>
          <cell r="J107" t="str">
            <v>大专</v>
          </cell>
          <cell r="K107" t="str">
            <v>贩卖毒品、非法制造枪支、敲诈勒索、容留他人吸毒、开设赌场</v>
          </cell>
          <cell r="L107" t="str">
            <v>无期</v>
          </cell>
          <cell r="M107">
            <v>42600</v>
          </cell>
          <cell r="N107">
            <v>50269</v>
          </cell>
          <cell r="O107" t="str">
            <v>2037-3-17</v>
          </cell>
          <cell r="P107">
            <v>41540</v>
          </cell>
          <cell r="Q107">
            <v>41555</v>
          </cell>
          <cell r="R107">
            <v>41612</v>
          </cell>
          <cell r="S107" t="str">
            <v>001</v>
          </cell>
        </row>
        <row r="107">
          <cell r="V107" t="str">
            <v>新宁县金石镇凝秀社区居委会新建街41号电力公司宿舍</v>
          </cell>
          <cell r="W107" t="str">
            <v>92323045</v>
          </cell>
          <cell r="X107" t="str">
            <v>10071509945001888866147</v>
          </cell>
          <cell r="Y107" t="str">
            <v>4345001530</v>
          </cell>
          <cell r="Z107" t="str">
            <v>2016.8.18减为21年；2019.3.13减五个月</v>
          </cell>
          <cell r="AA107" t="str">
            <v>没收个人全部财产</v>
          </cell>
          <cell r="AB107">
            <v>6</v>
          </cell>
          <cell r="AC107" t="str">
            <v>终身</v>
          </cell>
        </row>
        <row r="108">
          <cell r="F108" t="str">
            <v>康永</v>
          </cell>
          <cell r="G108" t="str">
            <v>汉</v>
          </cell>
          <cell r="H108">
            <v>33234</v>
          </cell>
          <cell r="I108">
            <v>31</v>
          </cell>
          <cell r="J108" t="str">
            <v>初中</v>
          </cell>
          <cell r="K108" t="str">
            <v>寻衅滋事罪</v>
          </cell>
          <cell r="L108" t="str">
            <v>1年2个月</v>
          </cell>
          <cell r="M108">
            <v>44032</v>
          </cell>
          <cell r="N108">
            <v>44458</v>
          </cell>
          <cell r="O108" t="str">
            <v>2021-09-19</v>
          </cell>
          <cell r="P108">
            <v>44249</v>
          </cell>
          <cell r="Q108">
            <v>44260</v>
          </cell>
          <cell r="R108">
            <v>44281</v>
          </cell>
          <cell r="S108" t="str">
            <v>001</v>
          </cell>
        </row>
        <row r="108">
          <cell r="V108" t="str">
            <v>新化县温塘镇支华村高井湾组006号</v>
          </cell>
          <cell r="W108" t="str">
            <v>92326996</v>
          </cell>
        </row>
        <row r="108">
          <cell r="Y108" t="str">
            <v>4345023791</v>
          </cell>
        </row>
        <row r="108">
          <cell r="AB108">
            <v>24</v>
          </cell>
        </row>
        <row r="109">
          <cell r="F109" t="str">
            <v>康勇</v>
          </cell>
          <cell r="G109" t="str">
            <v>汉</v>
          </cell>
          <cell r="H109">
            <v>30213</v>
          </cell>
          <cell r="I109">
            <v>39</v>
          </cell>
          <cell r="J109" t="str">
            <v>高中</v>
          </cell>
          <cell r="K109" t="str">
            <v>诈骗</v>
          </cell>
          <cell r="L109" t="str">
            <v>12年</v>
          </cell>
          <cell r="M109">
            <v>43538</v>
          </cell>
          <cell r="N109">
            <v>47872</v>
          </cell>
          <cell r="O109" t="str">
            <v>2031-1-24</v>
          </cell>
          <cell r="P109">
            <v>43935</v>
          </cell>
          <cell r="Q109">
            <v>43981</v>
          </cell>
          <cell r="R109">
            <v>44003</v>
          </cell>
          <cell r="S109" t="str">
            <v>001</v>
          </cell>
        </row>
        <row r="109">
          <cell r="V109" t="str">
            <v>户籍地：娄底市娄星区蛇形山镇曹来村学堂村民组，住址：广东省韶关市碧桂园水木春华28街39座301房</v>
          </cell>
          <cell r="W109" t="str">
            <v>92326183</v>
          </cell>
        </row>
        <row r="109">
          <cell r="Y109" t="str">
            <v>4323016941</v>
          </cell>
        </row>
        <row r="109">
          <cell r="AA109" t="str">
            <v>没收个人财产5万元</v>
          </cell>
          <cell r="AB109">
            <v>25</v>
          </cell>
        </row>
        <row r="110">
          <cell r="F110" t="str">
            <v>康勇帮</v>
          </cell>
          <cell r="G110" t="str">
            <v>汉</v>
          </cell>
          <cell r="H110">
            <v>26932</v>
          </cell>
          <cell r="I110">
            <v>48</v>
          </cell>
          <cell r="J110" t="str">
            <v>初中</v>
          </cell>
          <cell r="K110" t="str">
            <v>贩卖毒品</v>
          </cell>
          <cell r="L110" t="str">
            <v>死缓</v>
          </cell>
          <cell r="M110">
            <v>41827</v>
          </cell>
          <cell r="N110">
            <v>48766</v>
          </cell>
          <cell r="O110" t="str">
            <v>2032-4-6</v>
          </cell>
          <cell r="P110">
            <v>40070</v>
          </cell>
          <cell r="Q110">
            <v>40128</v>
          </cell>
        </row>
        <row r="110">
          <cell r="S110" t="str">
            <v>001</v>
          </cell>
        </row>
        <row r="110">
          <cell r="V110" t="str">
            <v>湘潭县中路铺镇金石村肖家组92号</v>
          </cell>
          <cell r="W110" t="str">
            <v>92319986</v>
          </cell>
          <cell r="X110" t="str">
            <v>10071509945001888856026</v>
          </cell>
          <cell r="Y110" t="str">
            <v>4340102876</v>
          </cell>
          <cell r="Z110" t="str">
            <v>2012.2.28减为无期；2014.7.7改为19年；2016.12.2减1年3个月</v>
          </cell>
          <cell r="AA110" t="str">
            <v>没收个人全部财产</v>
          </cell>
          <cell r="AB110">
            <v>4</v>
          </cell>
          <cell r="AC110" t="str">
            <v>终身</v>
          </cell>
        </row>
        <row r="111">
          <cell r="F111" t="str">
            <v>匡二龙</v>
          </cell>
          <cell r="G111" t="str">
            <v>汉</v>
          </cell>
          <cell r="H111">
            <v>34297</v>
          </cell>
          <cell r="I111">
            <v>28</v>
          </cell>
          <cell r="J111" t="str">
            <v>初中</v>
          </cell>
          <cell r="K111" t="str">
            <v>故意伤害</v>
          </cell>
          <cell r="L111" t="str">
            <v>无期</v>
          </cell>
          <cell r="M111">
            <v>42600</v>
          </cell>
          <cell r="N111">
            <v>50453</v>
          </cell>
          <cell r="O111" t="str">
            <v>2038-2-17</v>
          </cell>
          <cell r="P111">
            <v>41557</v>
          </cell>
          <cell r="Q111">
            <v>41561</v>
          </cell>
          <cell r="R111">
            <v>41612</v>
          </cell>
          <cell r="S111" t="str">
            <v>001</v>
          </cell>
          <cell r="T111">
            <v>44023</v>
          </cell>
        </row>
        <row r="111">
          <cell r="V111" t="str">
            <v>邵东县野鸡坪镇连谊村祝建组17号</v>
          </cell>
          <cell r="W111" t="str">
            <v>92323001</v>
          </cell>
          <cell r="X111" t="str">
            <v>10071509945001888827126</v>
          </cell>
          <cell r="Y111" t="str">
            <v>4345001777</v>
          </cell>
          <cell r="Z111" t="str">
            <v>2016.8.18改为21年6个月</v>
          </cell>
          <cell r="AA111" t="str">
            <v>赔偿256393元己付29000元</v>
          </cell>
          <cell r="AB111">
            <v>6</v>
          </cell>
          <cell r="AC111" t="str">
            <v>终身</v>
          </cell>
        </row>
        <row r="112">
          <cell r="F112" t="str">
            <v>匡增祥</v>
          </cell>
          <cell r="G112" t="str">
            <v>汉</v>
          </cell>
          <cell r="H112">
            <v>33292</v>
          </cell>
          <cell r="I112">
            <v>30</v>
          </cell>
          <cell r="J112" t="str">
            <v>初中肄业</v>
          </cell>
          <cell r="K112" t="str">
            <v>参加黑社会性质组织、聚众斗殴、寻衅滋事、故意伤害</v>
          </cell>
          <cell r="L112" t="str">
            <v>6年6个月</v>
          </cell>
          <cell r="M112">
            <v>42920</v>
          </cell>
          <cell r="N112">
            <v>45294</v>
          </cell>
          <cell r="O112" t="str">
            <v>2024-1-3</v>
          </cell>
          <cell r="P112">
            <v>43550</v>
          </cell>
          <cell r="Q112">
            <v>43601</v>
          </cell>
          <cell r="R112">
            <v>43641</v>
          </cell>
          <cell r="S112" t="str">
            <v>001</v>
          </cell>
        </row>
        <row r="112">
          <cell r="V112" t="str">
            <v>祁东县洪桥镇竹苑路181号602室</v>
          </cell>
          <cell r="W112" t="str">
            <v>92325495</v>
          </cell>
          <cell r="X112" t="str">
            <v>10071509945001888810327</v>
          </cell>
          <cell r="Y112" t="str">
            <v>4353004355</v>
          </cell>
        </row>
        <row r="112">
          <cell r="AA112" t="str">
            <v>罚金10000元，追缴35000元</v>
          </cell>
          <cell r="AB112">
            <v>71</v>
          </cell>
        </row>
        <row r="113">
          <cell r="F113" t="str">
            <v>况尚尚</v>
          </cell>
          <cell r="G113" t="str">
            <v>汉</v>
          </cell>
          <cell r="H113">
            <v>34868</v>
          </cell>
          <cell r="I113">
            <v>26</v>
          </cell>
          <cell r="J113" t="str">
            <v>大专</v>
          </cell>
          <cell r="K113" t="str">
            <v>非法拘禁</v>
          </cell>
          <cell r="L113" t="str">
            <v>2年3个月</v>
          </cell>
          <cell r="M113">
            <v>43278</v>
          </cell>
          <cell r="N113">
            <v>44100</v>
          </cell>
          <cell r="O113" t="str">
            <v>2021-12-26</v>
          </cell>
          <cell r="P113">
            <v>43664</v>
          </cell>
          <cell r="Q113">
            <v>43691</v>
          </cell>
          <cell r="R113">
            <v>43732</v>
          </cell>
          <cell r="S113" t="str">
            <v>001</v>
          </cell>
          <cell r="T113">
            <v>44032</v>
          </cell>
        </row>
        <row r="113">
          <cell r="V113" t="str">
            <v>江苏省徐州市丰县范楼镇十姓庄</v>
          </cell>
          <cell r="W113" t="str">
            <v>92325653</v>
          </cell>
        </row>
        <row r="113">
          <cell r="Y113" t="str">
            <v>4345018361</v>
          </cell>
          <cell r="Z113" t="str">
            <v>2019.10.12羁押重审；2020.7.6押回；加刑1年3个月</v>
          </cell>
        </row>
        <row r="113">
          <cell r="AB113">
            <v>16</v>
          </cell>
        </row>
        <row r="114">
          <cell r="F114" t="str">
            <v>兰勇</v>
          </cell>
          <cell r="G114" t="str">
            <v>汉</v>
          </cell>
          <cell r="H114">
            <v>30070</v>
          </cell>
          <cell r="I114">
            <v>39</v>
          </cell>
          <cell r="J114" t="str">
            <v>小学</v>
          </cell>
          <cell r="K114" t="str">
            <v>抢劫</v>
          </cell>
          <cell r="L114" t="str">
            <v>7年</v>
          </cell>
          <cell r="M114">
            <v>42616</v>
          </cell>
          <cell r="N114">
            <v>45171</v>
          </cell>
          <cell r="O114" t="str">
            <v>2023-2-2</v>
          </cell>
          <cell r="P114">
            <v>42759</v>
          </cell>
          <cell r="Q114">
            <v>42783</v>
          </cell>
          <cell r="R114">
            <v>42825</v>
          </cell>
          <cell r="S114" t="str">
            <v>001</v>
          </cell>
        </row>
        <row r="114">
          <cell r="V114" t="str">
            <v>江西省萍乡市步行街文化小区L栋1单元201室</v>
          </cell>
          <cell r="W114" t="str">
            <v>92324460</v>
          </cell>
          <cell r="X114" t="str">
            <v>10071509945001888867704</v>
          </cell>
          <cell r="Y114" t="str">
            <v>4351006889</v>
          </cell>
          <cell r="Z114" t="str">
            <v>2019.7.16减7个月</v>
          </cell>
          <cell r="AA114" t="str">
            <v>罚金1万元（已交清）</v>
          </cell>
          <cell r="AB114">
            <v>40</v>
          </cell>
        </row>
        <row r="115">
          <cell r="F115" t="str">
            <v>郎亚飞</v>
          </cell>
          <cell r="G115" t="str">
            <v>汉</v>
          </cell>
          <cell r="H115">
            <v>32610</v>
          </cell>
          <cell r="I115">
            <v>32</v>
          </cell>
          <cell r="J115" t="str">
            <v>初中</v>
          </cell>
          <cell r="K115" t="str">
            <v>贩卖、运输毒品</v>
          </cell>
          <cell r="L115" t="str">
            <v>无期</v>
          </cell>
          <cell r="M115">
            <v>43750</v>
          </cell>
          <cell r="N115">
            <v>51785</v>
          </cell>
          <cell r="O115" t="str">
            <v>2041-10-11</v>
          </cell>
          <cell r="P115">
            <v>42598</v>
          </cell>
          <cell r="Q115">
            <v>42600</v>
          </cell>
        </row>
        <row r="115">
          <cell r="S115" t="str">
            <v>001</v>
          </cell>
        </row>
        <row r="115">
          <cell r="V115" t="str">
            <v>云南省镇雄县母亨镇串九村</v>
          </cell>
          <cell r="W115" t="str">
            <v>92325081</v>
          </cell>
          <cell r="X115" t="str">
            <v>10071509945001888872926</v>
          </cell>
          <cell r="Y115" t="str">
            <v>4340321964</v>
          </cell>
          <cell r="Z115" t="str">
            <v>2018.9.5从云南省曲靖监狱调入；2019.10.12减为22年</v>
          </cell>
          <cell r="AA115" t="str">
            <v>没收个人全部财产</v>
          </cell>
          <cell r="AB115">
            <v>68</v>
          </cell>
          <cell r="AC115" t="str">
            <v>终身</v>
          </cell>
        </row>
        <row r="116">
          <cell r="F116" t="str">
            <v>雷海奇</v>
          </cell>
          <cell r="G116" t="str">
            <v>汉</v>
          </cell>
          <cell r="H116">
            <v>28117</v>
          </cell>
          <cell r="I116">
            <v>45</v>
          </cell>
          <cell r="J116" t="str">
            <v>大专</v>
          </cell>
          <cell r="K116" t="str">
            <v>抢劫、非法买卖枪支</v>
          </cell>
          <cell r="L116" t="str">
            <v>无期</v>
          </cell>
          <cell r="M116">
            <v>41827</v>
          </cell>
          <cell r="N116">
            <v>48950</v>
          </cell>
          <cell r="O116" t="str">
            <v>2032-2-6</v>
          </cell>
          <cell r="P116">
            <v>40824</v>
          </cell>
          <cell r="Q116">
            <v>40828</v>
          </cell>
        </row>
        <row r="116">
          <cell r="S116" t="str">
            <v>002</v>
          </cell>
          <cell r="T116">
            <v>44013</v>
          </cell>
        </row>
        <row r="116">
          <cell r="V116" t="str">
            <v>邵阳市双清区晏家垅社区塔北东路125号19栋2单元701号</v>
          </cell>
          <cell r="W116" t="str">
            <v>92321544</v>
          </cell>
          <cell r="X116" t="str">
            <v>10071509945001888811245</v>
          </cell>
          <cell r="Y116" t="str">
            <v>4340162143</v>
          </cell>
          <cell r="Z116" t="str">
            <v>2011-12-7从长沙转入；2014.7.7改为19年6个月；2016.12.2减1年6个月；2019.5.23减5个月</v>
          </cell>
          <cell r="AA116" t="str">
            <v>没收个人财产10万元（已交3000元+3000元）</v>
          </cell>
          <cell r="AB116">
            <v>2</v>
          </cell>
          <cell r="AC116" t="str">
            <v>终身</v>
          </cell>
        </row>
        <row r="117">
          <cell r="F117" t="str">
            <v>雷蕾</v>
          </cell>
          <cell r="G117" t="str">
            <v>汉</v>
          </cell>
          <cell r="H117">
            <v>33986</v>
          </cell>
          <cell r="I117">
            <v>28</v>
          </cell>
          <cell r="J117" t="str">
            <v>初中</v>
          </cell>
          <cell r="K117" t="str">
            <v>走私、运输毒品</v>
          </cell>
          <cell r="L117" t="str">
            <v>无期</v>
          </cell>
          <cell r="M117">
            <v>42731</v>
          </cell>
          <cell r="N117">
            <v>50765</v>
          </cell>
          <cell r="O117" t="str">
            <v>2038-6-26</v>
          </cell>
          <cell r="P117">
            <v>41898</v>
          </cell>
          <cell r="Q117">
            <v>41904</v>
          </cell>
        </row>
        <row r="117">
          <cell r="S117" t="str">
            <v>001</v>
          </cell>
        </row>
        <row r="117">
          <cell r="V117" t="str">
            <v>四川省泸县喻寺镇雷坝村1组243号</v>
          </cell>
          <cell r="W117" t="str">
            <v>92325037</v>
          </cell>
          <cell r="X117" t="str">
            <v>10071509945001888872915</v>
          </cell>
          <cell r="Y117" t="str">
            <v>4340321920</v>
          </cell>
          <cell r="Z117" t="str">
            <v>2016.12.27减为22年；2019.5.23减6个月，2020.11.16调一分队</v>
          </cell>
          <cell r="AA117" t="str">
            <v>没收个人全部财产（2019减刑交2000元）</v>
          </cell>
          <cell r="AB117">
            <v>70</v>
          </cell>
          <cell r="AC117" t="str">
            <v>终身</v>
          </cell>
        </row>
        <row r="118">
          <cell r="F118" t="str">
            <v>雷小豪</v>
          </cell>
          <cell r="G118" t="str">
            <v>汉</v>
          </cell>
          <cell r="H118">
            <v>35965</v>
          </cell>
          <cell r="I118">
            <v>23</v>
          </cell>
          <cell r="J118" t="str">
            <v>初中</v>
          </cell>
          <cell r="K118" t="str">
            <v>收买、非法提供信用卡信息、帮助信息网络犯罪活动</v>
          </cell>
          <cell r="L118" t="str">
            <v>1年11个月</v>
          </cell>
          <cell r="M118">
            <v>43988</v>
          </cell>
          <cell r="N118">
            <v>44684</v>
          </cell>
          <cell r="O118" t="str">
            <v>2022-5-3</v>
          </cell>
          <cell r="P118">
            <v>44161</v>
          </cell>
          <cell r="Q118">
            <v>44194</v>
          </cell>
          <cell r="R118">
            <v>44214</v>
          </cell>
          <cell r="S118" t="str">
            <v>001</v>
          </cell>
        </row>
        <row r="118">
          <cell r="V118" t="str">
            <v>邵阳市大祥区曾桥村11组258号</v>
          </cell>
          <cell r="W118" t="str">
            <v>92326746</v>
          </cell>
        </row>
        <row r="118">
          <cell r="Y118" t="str">
            <v>4345022885</v>
          </cell>
        </row>
        <row r="118">
          <cell r="AA118" t="str">
            <v>罚金15000元，没收财产12700元（已缴）</v>
          </cell>
          <cell r="AB118">
            <v>16</v>
          </cell>
        </row>
        <row r="119">
          <cell r="F119" t="str">
            <v>雷旭仁</v>
          </cell>
          <cell r="G119" t="str">
            <v>汉</v>
          </cell>
          <cell r="H119">
            <v>27026</v>
          </cell>
          <cell r="I119">
            <v>48</v>
          </cell>
          <cell r="J119" t="str">
            <v>初中</v>
          </cell>
          <cell r="K119" t="str">
            <v>贩卖、运输毒品</v>
          </cell>
          <cell r="L119" t="str">
            <v>死缓</v>
          </cell>
        </row>
        <row r="119">
          <cell r="O119" t="str">
            <v>无期</v>
          </cell>
          <cell r="P119">
            <v>41974</v>
          </cell>
          <cell r="Q119">
            <v>42010</v>
          </cell>
          <cell r="R119">
            <v>42048</v>
          </cell>
          <cell r="S119" t="str">
            <v>001</v>
          </cell>
          <cell r="T119">
            <v>42315</v>
          </cell>
        </row>
        <row r="119">
          <cell r="V119" t="str">
            <v>新邵县新田铺镇小庙头村2组45号</v>
          </cell>
          <cell r="W119" t="str">
            <v>92323630</v>
          </cell>
          <cell r="X119" t="str">
            <v>10071509945001888810744</v>
          </cell>
          <cell r="Y119" t="str">
            <v>4345005948</v>
          </cell>
          <cell r="Z119" t="str">
            <v>死缓届满：2016.11.30，2017.8.1减为无期</v>
          </cell>
        </row>
        <row r="119">
          <cell r="AB119">
            <v>6</v>
          </cell>
          <cell r="AC119" t="str">
            <v>终身</v>
          </cell>
        </row>
        <row r="120">
          <cell r="F120" t="str">
            <v>雷永旺</v>
          </cell>
          <cell r="G120" t="str">
            <v>汉</v>
          </cell>
          <cell r="H120">
            <v>33174</v>
          </cell>
          <cell r="I120">
            <v>31</v>
          </cell>
          <cell r="J120" t="str">
            <v>小学</v>
          </cell>
          <cell r="K120" t="str">
            <v>抢劫</v>
          </cell>
          <cell r="L120" t="str">
            <v>无期</v>
          </cell>
          <cell r="M120">
            <v>42362</v>
          </cell>
          <cell r="N120">
            <v>50397</v>
          </cell>
          <cell r="O120" t="str">
            <v>2037-12-23</v>
          </cell>
          <cell r="P120">
            <v>41464</v>
          </cell>
          <cell r="Q120">
            <v>41492</v>
          </cell>
        </row>
        <row r="120">
          <cell r="S120" t="str">
            <v>001</v>
          </cell>
        </row>
        <row r="120">
          <cell r="V120" t="str">
            <v>新邵县新田铺镇小庙头村13组20号</v>
          </cell>
          <cell r="W120" t="str">
            <v>92322900</v>
          </cell>
          <cell r="X120" t="str">
            <v>10071509945001888824561</v>
          </cell>
          <cell r="Y120" t="str">
            <v>4345001111</v>
          </cell>
          <cell r="Z120" t="str">
            <v>2017.7.20从七监区调入；2015.12.24减为22年</v>
          </cell>
          <cell r="AA120" t="str">
            <v>没收个人全部财产</v>
          </cell>
          <cell r="AB120">
            <v>6</v>
          </cell>
          <cell r="AC120" t="str">
            <v>终身</v>
          </cell>
        </row>
        <row r="121">
          <cell r="F121" t="str">
            <v>黎新军</v>
          </cell>
          <cell r="G121" t="str">
            <v>汉</v>
          </cell>
          <cell r="H121">
            <v>28416</v>
          </cell>
          <cell r="I121">
            <v>44</v>
          </cell>
          <cell r="J121" t="str">
            <v>小学</v>
          </cell>
          <cell r="K121" t="str">
            <v>故意杀人、盗窃</v>
          </cell>
          <cell r="L121" t="str">
            <v>无期</v>
          </cell>
          <cell r="M121">
            <v>40617</v>
          </cell>
          <cell r="N121">
            <v>47556</v>
          </cell>
          <cell r="O121" t="str">
            <v>2028-12-14</v>
          </cell>
          <cell r="P121">
            <v>39295</v>
          </cell>
          <cell r="Q121">
            <v>39366</v>
          </cell>
        </row>
        <row r="121">
          <cell r="S121" t="str">
            <v>001</v>
          </cell>
          <cell r="T121">
            <v>42902</v>
          </cell>
        </row>
        <row r="121">
          <cell r="V121" t="str">
            <v>邵阳县九公桥镇东义村10组</v>
          </cell>
          <cell r="W121" t="str">
            <v>92318500</v>
          </cell>
          <cell r="X121" t="str">
            <v>10071509945001888857041</v>
          </cell>
          <cell r="Y121" t="str">
            <v>4340102877</v>
          </cell>
          <cell r="Z121" t="str">
            <v>2011.3.15减为19年；2013.6.4减1年；2020.5.18减3个月</v>
          </cell>
          <cell r="AA121" t="str">
            <v>罚金5000元；民赔104033.62元</v>
          </cell>
          <cell r="AB121">
            <v>6</v>
          </cell>
          <cell r="AC121" t="str">
            <v>终身</v>
          </cell>
        </row>
        <row r="122">
          <cell r="F122" t="str">
            <v>李佰轩</v>
          </cell>
          <cell r="G122" t="str">
            <v>汉</v>
          </cell>
          <cell r="H122">
            <v>29546</v>
          </cell>
          <cell r="I122">
            <v>41</v>
          </cell>
          <cell r="J122" t="str">
            <v>初中</v>
          </cell>
          <cell r="K122" t="str">
            <v>故意杀人</v>
          </cell>
          <cell r="L122" t="str">
            <v>15年</v>
          </cell>
          <cell r="M122">
            <v>39962</v>
          </cell>
          <cell r="N122">
            <v>45440</v>
          </cell>
          <cell r="O122" t="str">
            <v>2022-6-28</v>
          </cell>
          <cell r="P122">
            <v>40162</v>
          </cell>
          <cell r="Q122">
            <v>40214</v>
          </cell>
        </row>
        <row r="122">
          <cell r="S122" t="str">
            <v>017</v>
          </cell>
          <cell r="T122">
            <v>44201</v>
          </cell>
        </row>
        <row r="122">
          <cell r="V122" t="str">
            <v>武冈市文坪镇双江村6组</v>
          </cell>
          <cell r="W122" t="str">
            <v>92320194</v>
          </cell>
          <cell r="X122" t="str">
            <v>10071509945001888855828</v>
          </cell>
          <cell r="Y122" t="str">
            <v>4340112891</v>
          </cell>
          <cell r="Z122" t="str">
            <v>2013.6.4减1.6年；2018.9.18减5个月</v>
          </cell>
          <cell r="AA122" t="str">
            <v>赔偿款102562.5元，已赔2000元</v>
          </cell>
          <cell r="AB122">
            <v>62</v>
          </cell>
          <cell r="AC122" t="str">
            <v>三年</v>
          </cell>
        </row>
        <row r="123">
          <cell r="F123" t="str">
            <v>李兵兵</v>
          </cell>
          <cell r="G123" t="str">
            <v>汉</v>
          </cell>
          <cell r="H123">
            <v>30116</v>
          </cell>
          <cell r="I123">
            <v>39</v>
          </cell>
          <cell r="J123" t="str">
            <v>初中</v>
          </cell>
          <cell r="K123" t="str">
            <v>非法持有枪支</v>
          </cell>
          <cell r="L123" t="str">
            <v>3年2个月</v>
          </cell>
          <cell r="M123">
            <v>43721</v>
          </cell>
          <cell r="N123">
            <v>44872</v>
          </cell>
          <cell r="O123" t="str">
            <v>2022-11-7</v>
          </cell>
          <cell r="P123">
            <v>43822</v>
          </cell>
          <cell r="Q123">
            <v>43845</v>
          </cell>
          <cell r="R123">
            <v>43918</v>
          </cell>
          <cell r="S123" t="str">
            <v>001</v>
          </cell>
        </row>
        <row r="123">
          <cell r="V123" t="str">
            <v>邵阳县金称市镇范元村2组3号附1号</v>
          </cell>
          <cell r="W123" t="str">
            <v>92326022</v>
          </cell>
        </row>
        <row r="123">
          <cell r="Y123" t="str">
            <v>4345019867</v>
          </cell>
        </row>
        <row r="123">
          <cell r="AB123">
            <v>17</v>
          </cell>
        </row>
        <row r="124">
          <cell r="F124" t="str">
            <v>李超成</v>
          </cell>
          <cell r="G124" t="str">
            <v>汉</v>
          </cell>
          <cell r="H124">
            <v>24526</v>
          </cell>
          <cell r="I124">
            <v>54</v>
          </cell>
          <cell r="J124" t="str">
            <v>初中</v>
          </cell>
          <cell r="K124" t="str">
            <v>故意伤害</v>
          </cell>
          <cell r="L124" t="str">
            <v>15年</v>
          </cell>
          <cell r="M124">
            <v>42154</v>
          </cell>
          <cell r="N124">
            <v>47632</v>
          </cell>
          <cell r="O124" t="str">
            <v>2029-10-29</v>
          </cell>
          <cell r="P124">
            <v>42625</v>
          </cell>
          <cell r="Q124">
            <v>42631</v>
          </cell>
          <cell r="R124">
            <v>42669</v>
          </cell>
          <cell r="S124" t="str">
            <v>001</v>
          </cell>
        </row>
        <row r="124">
          <cell r="V124" t="str">
            <v>新邵县雀塘镇兰江村11组14号</v>
          </cell>
          <cell r="W124" t="str">
            <v>92324327</v>
          </cell>
        </row>
        <row r="124">
          <cell r="Y124" t="str">
            <v>4345010705</v>
          </cell>
          <cell r="Z124" t="str">
            <v>2019.3.21从七监区调入；2019.5.23减7个月，2020.12.15调二分队</v>
          </cell>
        </row>
        <row r="124">
          <cell r="AB124">
            <v>6</v>
          </cell>
          <cell r="AC124" t="str">
            <v>五年</v>
          </cell>
        </row>
        <row r="125">
          <cell r="F125" t="str">
            <v>李德</v>
          </cell>
          <cell r="G125" t="str">
            <v>汉</v>
          </cell>
          <cell r="H125">
            <v>32830</v>
          </cell>
          <cell r="I125">
            <v>32</v>
          </cell>
          <cell r="J125" t="str">
            <v>小学</v>
          </cell>
          <cell r="K125" t="str">
            <v>抢劫、强制猥亵妇女、非法持有枪支、寻衅滋事</v>
          </cell>
          <cell r="L125" t="str">
            <v>12年</v>
          </cell>
          <cell r="M125">
            <v>41005</v>
          </cell>
          <cell r="N125">
            <v>45387</v>
          </cell>
          <cell r="O125" t="str">
            <v>2022-5-5</v>
          </cell>
          <cell r="P125">
            <v>41220</v>
          </cell>
          <cell r="Q125">
            <v>41246</v>
          </cell>
          <cell r="R125">
            <v>41277</v>
          </cell>
          <cell r="S125" t="str">
            <v>001</v>
          </cell>
          <cell r="T125">
            <v>44131</v>
          </cell>
        </row>
        <row r="125">
          <cell r="V125" t="str">
            <v>涟源市七星街镇富栗村八组</v>
          </cell>
          <cell r="W125" t="str">
            <v>92322495</v>
          </cell>
          <cell r="X125" t="str">
            <v>10071509945001888854203</v>
          </cell>
          <cell r="Y125" t="str">
            <v>4340321854</v>
          </cell>
          <cell r="Z125" t="str">
            <v>2014.9.2减9个月；2016.6.28减10个月；2018.5.11从六监区调入；2018.5.25减4个月</v>
          </cell>
          <cell r="AA125" t="str">
            <v>罚金3万元（4000元+1000元）</v>
          </cell>
          <cell r="AB125">
            <v>16</v>
          </cell>
        </row>
        <row r="126">
          <cell r="F126" t="str">
            <v>李冬梅</v>
          </cell>
          <cell r="G126" t="str">
            <v>汉</v>
          </cell>
          <cell r="H126">
            <v>25563</v>
          </cell>
          <cell r="I126">
            <v>52</v>
          </cell>
          <cell r="J126" t="str">
            <v>高中</v>
          </cell>
          <cell r="K126" t="str">
            <v>组织卖淫</v>
          </cell>
          <cell r="L126" t="str">
            <v>9年5个月</v>
          </cell>
          <cell r="M126">
            <v>43629</v>
          </cell>
          <cell r="N126">
            <v>47009</v>
          </cell>
          <cell r="O126" t="str">
            <v>2028-9-13</v>
          </cell>
          <cell r="P126">
            <v>43756</v>
          </cell>
          <cell r="Q126">
            <v>43784</v>
          </cell>
          <cell r="R126">
            <v>43825</v>
          </cell>
          <cell r="S126" t="str">
            <v>001</v>
          </cell>
        </row>
        <row r="126">
          <cell r="V126" t="str">
            <v>娄底市娄星区涟滨办事处茅塘居委会七组</v>
          </cell>
          <cell r="W126" t="str">
            <v>92325866</v>
          </cell>
        </row>
        <row r="126">
          <cell r="Y126" t="str">
            <v>4345019192</v>
          </cell>
        </row>
        <row r="126">
          <cell r="AA126" t="str">
            <v>罚金10万元，没收20万元（已交清）</v>
          </cell>
          <cell r="AB126">
            <v>16</v>
          </cell>
        </row>
        <row r="127">
          <cell r="F127" t="str">
            <v>李改八</v>
          </cell>
          <cell r="G127" t="str">
            <v>拉祜</v>
          </cell>
          <cell r="H127">
            <v>27156</v>
          </cell>
          <cell r="I127">
            <v>47</v>
          </cell>
          <cell r="J127" t="str">
            <v>文盲</v>
          </cell>
          <cell r="K127" t="str">
            <v>运输、贩卖毒品</v>
          </cell>
          <cell r="L127" t="str">
            <v>死缓</v>
          </cell>
          <cell r="M127">
            <v>40827</v>
          </cell>
          <cell r="N127">
            <v>47583</v>
          </cell>
          <cell r="O127" t="str">
            <v>2026-9-10</v>
          </cell>
          <cell r="P127">
            <v>38950</v>
          </cell>
          <cell r="Q127">
            <v>38964</v>
          </cell>
        </row>
        <row r="127">
          <cell r="S127" t="str">
            <v>001</v>
          </cell>
        </row>
        <row r="127">
          <cell r="V127" t="str">
            <v>云南省澜沧拉祜族自治县新城乡麻力河村老赵田寨22号</v>
          </cell>
          <cell r="W127" t="str">
            <v>92317604</v>
          </cell>
          <cell r="X127" t="str">
            <v>10071509945001888857477</v>
          </cell>
          <cell r="Y127" t="str">
            <v>4340113291</v>
          </cell>
          <cell r="Z127" t="str">
            <v>09.4.2减为无期；11.10.11减为18.6年；2014.7.1减1.8年；2016.9.1减1年6个月；2020.5.18减5个月</v>
          </cell>
          <cell r="AA127" t="str">
            <v>没收全部财产（已交2000元）</v>
          </cell>
          <cell r="AB127">
            <v>6</v>
          </cell>
          <cell r="AC127" t="str">
            <v>终身</v>
          </cell>
        </row>
        <row r="128">
          <cell r="F128" t="str">
            <v>李刚玉</v>
          </cell>
          <cell r="G128" t="str">
            <v>汉</v>
          </cell>
          <cell r="H128">
            <v>32236</v>
          </cell>
          <cell r="I128">
            <v>33</v>
          </cell>
          <cell r="J128" t="str">
            <v>初中</v>
          </cell>
          <cell r="K128" t="str">
            <v>诈骗</v>
          </cell>
          <cell r="L128" t="str">
            <v>1年10个月</v>
          </cell>
          <cell r="M128">
            <v>43754</v>
          </cell>
          <cell r="N128">
            <v>44421</v>
          </cell>
          <cell r="O128" t="str">
            <v>2021-8-13</v>
          </cell>
          <cell r="P128">
            <v>44181</v>
          </cell>
          <cell r="Q128">
            <v>44194</v>
          </cell>
          <cell r="R128">
            <v>44214</v>
          </cell>
          <cell r="S128" t="str">
            <v>001</v>
          </cell>
        </row>
        <row r="128">
          <cell r="V128" t="str">
            <v>邵阳县诸甲亭乡桃花村三塘组17号</v>
          </cell>
          <cell r="W128" t="str">
            <v>92326750</v>
          </cell>
        </row>
        <row r="128">
          <cell r="Y128" t="str">
            <v>4345022983</v>
          </cell>
        </row>
        <row r="128">
          <cell r="AA128" t="str">
            <v>罚金8000元</v>
          </cell>
          <cell r="AB128">
            <v>59</v>
          </cell>
        </row>
        <row r="129">
          <cell r="F129" t="str">
            <v>李贵华</v>
          </cell>
          <cell r="G129" t="str">
            <v>汉</v>
          </cell>
          <cell r="H129">
            <v>25807</v>
          </cell>
          <cell r="I129">
            <v>51</v>
          </cell>
          <cell r="J129" t="str">
            <v>初中</v>
          </cell>
          <cell r="K129" t="str">
            <v>抢劫、强奸、强制猥亵妇女、盗窃</v>
          </cell>
          <cell r="L129" t="str">
            <v>无期</v>
          </cell>
          <cell r="M129">
            <v>41039</v>
          </cell>
          <cell r="N129">
            <v>48343</v>
          </cell>
          <cell r="O129" t="str">
            <v>2028-12-9</v>
          </cell>
          <cell r="P129">
            <v>40122</v>
          </cell>
          <cell r="Q129">
            <v>40129</v>
          </cell>
        </row>
        <row r="129">
          <cell r="S129" t="str">
            <v>001</v>
          </cell>
        </row>
        <row r="129">
          <cell r="V129" t="str">
            <v>新邵县小塘镇留田村2组5号</v>
          </cell>
          <cell r="W129" t="str">
            <v>92319999</v>
          </cell>
          <cell r="X129" t="str">
            <v>10071509945001888856012</v>
          </cell>
          <cell r="Y129" t="str">
            <v>4340113034</v>
          </cell>
          <cell r="Z129" t="str">
            <v>09.10.23起刑；2012.5.10减为20年；2014.9.2减1年6个月；2016.9.1减1年5个月；2019.5.23减6个月</v>
          </cell>
          <cell r="AA129" t="str">
            <v>没收个人全部财产（已交2000+2000）</v>
          </cell>
          <cell r="AB129">
            <v>6</v>
          </cell>
          <cell r="AC129" t="str">
            <v>终身</v>
          </cell>
        </row>
        <row r="130">
          <cell r="F130" t="str">
            <v>李宏亮</v>
          </cell>
          <cell r="G130" t="str">
            <v>汉</v>
          </cell>
          <cell r="H130">
            <v>32833</v>
          </cell>
          <cell r="I130">
            <v>32</v>
          </cell>
          <cell r="J130" t="str">
            <v>初中</v>
          </cell>
          <cell r="K130" t="str">
            <v>贩卖毒品</v>
          </cell>
          <cell r="L130" t="str">
            <v>3年4个月</v>
          </cell>
          <cell r="M130">
            <v>43734</v>
          </cell>
          <cell r="N130">
            <v>44951</v>
          </cell>
          <cell r="O130" t="str">
            <v>2023-1-25</v>
          </cell>
          <cell r="P130">
            <v>43945</v>
          </cell>
          <cell r="Q130">
            <v>43981</v>
          </cell>
          <cell r="R130">
            <v>44003</v>
          </cell>
          <cell r="S130" t="str">
            <v>001</v>
          </cell>
        </row>
        <row r="130">
          <cell r="V130" t="str">
            <v>长沙市望城区茶亭镇苏蓼村上沙组196号</v>
          </cell>
          <cell r="W130" t="str">
            <v>92326155</v>
          </cell>
        </row>
        <row r="130">
          <cell r="Y130" t="str">
            <v>4323016915</v>
          </cell>
        </row>
        <row r="130">
          <cell r="AA130" t="str">
            <v>罚金1万元</v>
          </cell>
          <cell r="AB130">
            <v>80</v>
          </cell>
        </row>
        <row r="131">
          <cell r="F131" t="str">
            <v>李建辉</v>
          </cell>
          <cell r="G131" t="str">
            <v>汉</v>
          </cell>
          <cell r="H131">
            <v>31123</v>
          </cell>
          <cell r="I131">
            <v>36</v>
          </cell>
          <cell r="J131" t="str">
            <v>初中</v>
          </cell>
          <cell r="K131" t="str">
            <v>贩卖、运输毒品</v>
          </cell>
          <cell r="L131" t="str">
            <v>死缓</v>
          </cell>
        </row>
        <row r="131">
          <cell r="O131" t="str">
            <v>无期</v>
          </cell>
          <cell r="P131">
            <v>42065</v>
          </cell>
          <cell r="Q131">
            <v>42102</v>
          </cell>
          <cell r="R131">
            <v>42153</v>
          </cell>
          <cell r="S131" t="str">
            <v>001</v>
          </cell>
        </row>
        <row r="131">
          <cell r="V131" t="str">
            <v>新化县吉庆镇联丰村9组</v>
          </cell>
          <cell r="W131" t="str">
            <v>92323807</v>
          </cell>
          <cell r="X131" t="str">
            <v>10071509945001888879906</v>
          </cell>
          <cell r="Y131" t="str">
            <v>4345006858</v>
          </cell>
          <cell r="Z131" t="str">
            <v>死缓届满2017.3.1；2017.11.30减为无期</v>
          </cell>
          <cell r="AA131" t="str">
            <v>没收个人全部财产</v>
          </cell>
          <cell r="AB131">
            <v>11</v>
          </cell>
          <cell r="AC131" t="str">
            <v>终身</v>
          </cell>
        </row>
        <row r="132">
          <cell r="F132" t="str">
            <v>李建军</v>
          </cell>
          <cell r="G132" t="str">
            <v>汉</v>
          </cell>
          <cell r="H132">
            <v>23278</v>
          </cell>
          <cell r="I132">
            <v>58</v>
          </cell>
          <cell r="J132" t="str">
            <v>小学</v>
          </cell>
          <cell r="K132" t="str">
            <v>贩卖毒品、容留他人吸毒</v>
          </cell>
          <cell r="L132" t="str">
            <v>5年6个月</v>
          </cell>
          <cell r="M132">
            <v>43392</v>
          </cell>
          <cell r="N132">
            <v>45400</v>
          </cell>
          <cell r="O132" t="str">
            <v>2024-4-18</v>
          </cell>
          <cell r="P132">
            <v>43706</v>
          </cell>
          <cell r="Q132">
            <v>43728</v>
          </cell>
          <cell r="R132">
            <v>43766</v>
          </cell>
          <cell r="S132" t="str">
            <v>001</v>
          </cell>
        </row>
        <row r="132">
          <cell r="V132" t="str">
            <v>涟源市桥头河镇龙建村双屋组</v>
          </cell>
          <cell r="W132" t="str">
            <v>92325736</v>
          </cell>
        </row>
        <row r="132">
          <cell r="Y132" t="str">
            <v>4345018622</v>
          </cell>
        </row>
        <row r="132">
          <cell r="AA132" t="str">
            <v>罚金1万元</v>
          </cell>
          <cell r="AB132">
            <v>18</v>
          </cell>
        </row>
        <row r="133">
          <cell r="F133" t="str">
            <v>李进业</v>
          </cell>
          <cell r="G133" t="str">
            <v>汉</v>
          </cell>
          <cell r="H133">
            <v>29140</v>
          </cell>
          <cell r="I133">
            <v>42</v>
          </cell>
          <cell r="J133" t="str">
            <v>小学</v>
          </cell>
          <cell r="K133" t="str">
            <v>抢劫、盗窃</v>
          </cell>
          <cell r="L133" t="str">
            <v>20年</v>
          </cell>
          <cell r="M133">
            <v>39931</v>
          </cell>
          <cell r="N133">
            <v>47235</v>
          </cell>
          <cell r="O133" t="str">
            <v>2025-9-27</v>
          </cell>
          <cell r="P133">
            <v>40203</v>
          </cell>
          <cell r="Q133">
            <v>40213</v>
          </cell>
        </row>
        <row r="133">
          <cell r="S133" t="str">
            <v>001</v>
          </cell>
          <cell r="T133">
            <v>43105</v>
          </cell>
        </row>
        <row r="133">
          <cell r="V133" t="str">
            <v>新邵县太芝庙乡牛头冲村</v>
          </cell>
          <cell r="W133" t="str">
            <v>92320189</v>
          </cell>
          <cell r="X133" t="str">
            <v>10071509945001888855832</v>
          </cell>
          <cell r="Y133" t="str">
            <v>4340102878</v>
          </cell>
          <cell r="Z133" t="str">
            <v>2013.1.22减1年10个月；2016.6.28减1年5个月，剥夺政治权利三年；2019.3.13减四个月</v>
          </cell>
          <cell r="AA133" t="str">
            <v>罚金6.5万</v>
          </cell>
          <cell r="AB133">
            <v>20</v>
          </cell>
          <cell r="AC133" t="str">
            <v>三年</v>
          </cell>
        </row>
        <row r="134">
          <cell r="F134" t="str">
            <v>李靖飞</v>
          </cell>
          <cell r="G134" t="str">
            <v>汉</v>
          </cell>
          <cell r="H134">
            <v>33700</v>
          </cell>
          <cell r="I134">
            <v>29</v>
          </cell>
          <cell r="J134" t="str">
            <v>高中</v>
          </cell>
          <cell r="K134" t="str">
            <v>诈骗</v>
          </cell>
          <cell r="L134" t="str">
            <v>3年2个月</v>
          </cell>
          <cell r="M134">
            <v>43944</v>
          </cell>
          <cell r="N134">
            <v>45099</v>
          </cell>
          <cell r="O134" t="str">
            <v>2023/6/22</v>
          </cell>
          <cell r="P134">
            <v>44099</v>
          </cell>
          <cell r="Q134">
            <v>44130</v>
          </cell>
          <cell r="R134">
            <v>44155</v>
          </cell>
          <cell r="S134" t="str">
            <v>001</v>
          </cell>
        </row>
        <row r="134">
          <cell r="V134" t="str">
            <v>邵东市团山镇万宝村德胜组13号</v>
          </cell>
          <cell r="W134" t="str">
            <v>92326544</v>
          </cell>
        </row>
        <row r="134">
          <cell r="Y134" t="str">
            <v>4345021861</v>
          </cell>
        </row>
        <row r="134">
          <cell r="AA134" t="str">
            <v>罚金1万元，退赔12800+14400+4400=31600元</v>
          </cell>
          <cell r="AB134">
            <v>87</v>
          </cell>
        </row>
        <row r="135">
          <cell r="F135" t="str">
            <v>李立明</v>
          </cell>
          <cell r="G135" t="str">
            <v>汉</v>
          </cell>
          <cell r="H135">
            <v>27512</v>
          </cell>
          <cell r="I135">
            <v>46</v>
          </cell>
          <cell r="J135" t="str">
            <v>初中</v>
          </cell>
          <cell r="K135" t="str">
            <v>贩卖毒品</v>
          </cell>
          <cell r="L135" t="str">
            <v>无期</v>
          </cell>
          <cell r="M135">
            <v>41226</v>
          </cell>
          <cell r="N135">
            <v>48530</v>
          </cell>
          <cell r="O135" t="str">
            <v>2030-4-12</v>
          </cell>
          <cell r="P135">
            <v>40283</v>
          </cell>
          <cell r="Q135">
            <v>40305</v>
          </cell>
        </row>
        <row r="135">
          <cell r="S135" t="str">
            <v>001</v>
          </cell>
          <cell r="T135">
            <v>41515</v>
          </cell>
        </row>
        <row r="135">
          <cell r="V135" t="str">
            <v>邵东县宋家塘煤矿宿舍8栋1号</v>
          </cell>
          <cell r="W135" t="str">
            <v>92320347</v>
          </cell>
          <cell r="X135" t="str">
            <v>10071509945001888855692</v>
          </cell>
          <cell r="Y135" t="str">
            <v>4340113027</v>
          </cell>
          <cell r="Z135" t="str">
            <v>2012.11.13减为20年，剥政10年；2015.4.13减1年8个月；2017.10.25减6个月；2020.8.31减5个月</v>
          </cell>
          <cell r="AA135" t="str">
            <v>没收财产4万元（已交清）</v>
          </cell>
          <cell r="AB135">
            <v>6</v>
          </cell>
          <cell r="AC135" t="str">
            <v>终身</v>
          </cell>
        </row>
        <row r="136">
          <cell r="F136" t="str">
            <v>李敏</v>
          </cell>
          <cell r="G136" t="str">
            <v>汉</v>
          </cell>
          <cell r="H136">
            <v>30856</v>
          </cell>
          <cell r="I136">
            <v>37</v>
          </cell>
          <cell r="J136" t="str">
            <v>初中</v>
          </cell>
          <cell r="K136" t="str">
            <v>参加黑社会性质组织、故意杀人、寻衅滋事、抢劫</v>
          </cell>
          <cell r="L136" t="str">
            <v>20年</v>
          </cell>
          <cell r="M136">
            <v>39142</v>
          </cell>
          <cell r="N136">
            <v>46446</v>
          </cell>
          <cell r="O136" t="str">
            <v>2023-4-28</v>
          </cell>
          <cell r="P136">
            <v>40364</v>
          </cell>
          <cell r="Q136">
            <v>40367</v>
          </cell>
          <cell r="R136">
            <v>40427</v>
          </cell>
          <cell r="S136" t="str">
            <v>001</v>
          </cell>
          <cell r="T136">
            <v>44032</v>
          </cell>
        </row>
        <row r="136">
          <cell r="V136" t="str">
            <v>邵阳县九公桥镇桥东路8号</v>
          </cell>
          <cell r="W136" t="str">
            <v>92320492</v>
          </cell>
          <cell r="X136" t="str">
            <v>10071509945001888855544</v>
          </cell>
          <cell r="Y136" t="str">
            <v>4340052059</v>
          </cell>
          <cell r="Z136" t="str">
            <v>2014.6.3从二监区调入；2012.11.14减2年；2015.4.13减11个月；2016.12.28减8个月；2019.3.14减3个月</v>
          </cell>
          <cell r="AA136" t="str">
            <v>罚金3000元（已缴）</v>
          </cell>
          <cell r="AB136">
            <v>6</v>
          </cell>
          <cell r="AC136" t="str">
            <v>五年</v>
          </cell>
        </row>
        <row r="137">
          <cell r="F137" t="str">
            <v>李明</v>
          </cell>
          <cell r="G137" t="str">
            <v>汉</v>
          </cell>
          <cell r="H137">
            <v>30515</v>
          </cell>
          <cell r="I137">
            <v>38</v>
          </cell>
          <cell r="J137" t="str">
            <v>小学</v>
          </cell>
          <cell r="K137" t="str">
            <v>贩卖、运输毒品</v>
          </cell>
          <cell r="L137" t="str">
            <v>死缓</v>
          </cell>
        </row>
        <row r="137">
          <cell r="O137" t="str">
            <v>无期</v>
          </cell>
          <cell r="P137">
            <v>43095</v>
          </cell>
          <cell r="Q137">
            <v>43116</v>
          </cell>
          <cell r="R137">
            <v>43159</v>
          </cell>
          <cell r="S137" t="str">
            <v>001</v>
          </cell>
        </row>
        <row r="137">
          <cell r="V137" t="str">
            <v>邵东县两市镇和平街社区居委会东风路4号1栋3单元4楼1号</v>
          </cell>
          <cell r="W137" t="str">
            <v>92324778</v>
          </cell>
          <cell r="X137" t="str">
            <v>10071509945001888856409</v>
          </cell>
          <cell r="Y137" t="str">
            <v>4345013945</v>
          </cell>
          <cell r="Z137" t="str">
            <v>死缓期：2016.8.10-2018.8.9；2018.12.25减为无期</v>
          </cell>
          <cell r="AA137" t="str">
            <v>没收个人全部财产</v>
          </cell>
          <cell r="AB137">
            <v>6</v>
          </cell>
          <cell r="AC137" t="str">
            <v>终身</v>
          </cell>
        </row>
        <row r="138">
          <cell r="F138" t="str">
            <v>李明生</v>
          </cell>
          <cell r="G138" t="str">
            <v>汉</v>
          </cell>
          <cell r="H138">
            <v>33903</v>
          </cell>
          <cell r="I138">
            <v>29</v>
          </cell>
          <cell r="J138" t="str">
            <v>高中</v>
          </cell>
          <cell r="K138" t="str">
            <v>诈骗</v>
          </cell>
          <cell r="L138" t="str">
            <v>12年</v>
          </cell>
          <cell r="M138">
            <v>43356</v>
          </cell>
          <cell r="N138">
            <v>47738</v>
          </cell>
          <cell r="O138" t="str">
            <v>2030-9-12</v>
          </cell>
          <cell r="P138">
            <v>43684</v>
          </cell>
          <cell r="Q138">
            <v>43690</v>
          </cell>
          <cell r="R138">
            <v>43732</v>
          </cell>
          <cell r="S138" t="str">
            <v>001</v>
          </cell>
        </row>
        <row r="138">
          <cell r="V138" t="str">
            <v>益阳市赫山区兰溪镇集成垸村窑头山村民组15号</v>
          </cell>
          <cell r="W138" t="str">
            <v>92325651</v>
          </cell>
        </row>
        <row r="138">
          <cell r="Y138" t="str">
            <v>4345018325</v>
          </cell>
        </row>
        <row r="138">
          <cell r="AA138" t="str">
            <v>罚金10万元，追缴783500元（已退236230元）</v>
          </cell>
          <cell r="AB138">
            <v>16</v>
          </cell>
        </row>
        <row r="139">
          <cell r="F139" t="str">
            <v>李期望</v>
          </cell>
          <cell r="G139" t="str">
            <v>汉</v>
          </cell>
          <cell r="H139">
            <v>23941</v>
          </cell>
          <cell r="I139">
            <v>56</v>
          </cell>
          <cell r="J139" t="str">
            <v>小学</v>
          </cell>
          <cell r="K139" t="str">
            <v>故意伤害</v>
          </cell>
          <cell r="L139" t="str">
            <v>1年</v>
          </cell>
          <cell r="M139">
            <v>43976</v>
          </cell>
          <cell r="N139">
            <v>44340</v>
          </cell>
          <cell r="O139" t="str">
            <v>2021-5-24</v>
          </cell>
          <cell r="P139">
            <v>44139</v>
          </cell>
          <cell r="Q139">
            <v>44160</v>
          </cell>
          <cell r="R139">
            <v>44183</v>
          </cell>
          <cell r="S139" t="str">
            <v>001</v>
          </cell>
        </row>
        <row r="139">
          <cell r="V139" t="str">
            <v>邵阳县郦家坪镇紫塘村业家组16号</v>
          </cell>
          <cell r="W139" t="str">
            <v>92326638</v>
          </cell>
        </row>
        <row r="139">
          <cell r="Y139" t="str">
            <v>4345022389</v>
          </cell>
        </row>
        <row r="139">
          <cell r="AA139" t="str">
            <v>民事赔偿29237.56元（已赔偿）</v>
          </cell>
          <cell r="AB139">
            <v>87</v>
          </cell>
        </row>
        <row r="140">
          <cell r="F140" t="str">
            <v>李琼烽</v>
          </cell>
          <cell r="G140" t="str">
            <v>汉</v>
          </cell>
          <cell r="H140">
            <v>32456</v>
          </cell>
          <cell r="I140">
            <v>33</v>
          </cell>
          <cell r="J140" t="str">
            <v>高中</v>
          </cell>
          <cell r="K140" t="str">
            <v>贩卖毒品</v>
          </cell>
          <cell r="L140" t="str">
            <v>15年</v>
          </cell>
          <cell r="M140">
            <v>41044</v>
          </cell>
          <cell r="N140">
            <v>46521</v>
          </cell>
          <cell r="O140" t="str">
            <v>2026-2-14</v>
          </cell>
          <cell r="P140">
            <v>41905</v>
          </cell>
          <cell r="Q140">
            <v>41922</v>
          </cell>
          <cell r="R140">
            <v>41971</v>
          </cell>
          <cell r="S140" t="str">
            <v>001</v>
          </cell>
        </row>
        <row r="140">
          <cell r="V140" t="str">
            <v>湘乡市壶天镇洪丰村4组98号</v>
          </cell>
          <cell r="W140" t="str">
            <v>92323485</v>
          </cell>
          <cell r="X140" t="str">
            <v>10071509945001888816347</v>
          </cell>
          <cell r="Y140" t="str">
            <v>4345005148</v>
          </cell>
          <cell r="Z140" t="str">
            <v>2016.9.1减10个月；2019.3.13减五个月</v>
          </cell>
          <cell r="AA140" t="str">
            <v>没收个人财产3万元，2016年9月交3000，2019年3月交9000，</v>
          </cell>
          <cell r="AB140">
            <v>16</v>
          </cell>
        </row>
        <row r="141">
          <cell r="F141" t="str">
            <v>李如新</v>
          </cell>
          <cell r="G141" t="str">
            <v>汉</v>
          </cell>
          <cell r="H141">
            <v>29974</v>
          </cell>
          <cell r="I141">
            <v>39</v>
          </cell>
          <cell r="J141" t="str">
            <v>初中</v>
          </cell>
          <cell r="K141" t="str">
            <v>贩卖毒品</v>
          </cell>
          <cell r="L141" t="str">
            <v>3年6个月</v>
          </cell>
          <cell r="M141">
            <v>43812</v>
          </cell>
          <cell r="N141">
            <v>45089</v>
          </cell>
          <cell r="O141" t="str">
            <v>2023/6/12</v>
          </cell>
          <cell r="P141">
            <v>44074</v>
          </cell>
          <cell r="Q141">
            <v>44097</v>
          </cell>
          <cell r="R141">
            <v>44125</v>
          </cell>
          <cell r="S141" t="str">
            <v>001</v>
          </cell>
        </row>
        <row r="141">
          <cell r="V141" t="str">
            <v>邵东市黑田铺乡建龙村九组7号</v>
          </cell>
          <cell r="W141" t="str">
            <v>92326435</v>
          </cell>
        </row>
        <row r="141">
          <cell r="Y141" t="str">
            <v>4345021578</v>
          </cell>
        </row>
        <row r="141">
          <cell r="AA141" t="str">
            <v>罚金8000元（已缴清）</v>
          </cell>
          <cell r="AB141">
            <v>87</v>
          </cell>
        </row>
        <row r="142">
          <cell r="F142" t="str">
            <v>李赛</v>
          </cell>
          <cell r="G142" t="str">
            <v>汉</v>
          </cell>
          <cell r="H142">
            <v>32177</v>
          </cell>
          <cell r="I142">
            <v>33</v>
          </cell>
          <cell r="J142" t="str">
            <v>初中</v>
          </cell>
          <cell r="K142" t="str">
            <v>非法拘禁罪，非法经营罪</v>
          </cell>
          <cell r="L142" t="str">
            <v>3年</v>
          </cell>
          <cell r="M142">
            <v>44201</v>
          </cell>
          <cell r="N142">
            <v>44867</v>
          </cell>
          <cell r="O142" t="str">
            <v>2022/11/2</v>
          </cell>
          <cell r="P142">
            <v>44231</v>
          </cell>
          <cell r="Q142">
            <v>44258</v>
          </cell>
          <cell r="R142">
            <v>44281</v>
          </cell>
          <cell r="S142" t="str">
            <v>001</v>
          </cell>
        </row>
        <row r="142">
          <cell r="V142" t="str">
            <v>双峰县永丰镇青杉村立树组</v>
          </cell>
          <cell r="W142" t="str">
            <v>92326997</v>
          </cell>
        </row>
        <row r="142">
          <cell r="Y142" t="str">
            <v>4345023639</v>
          </cell>
        </row>
        <row r="142">
          <cell r="AA142" t="str">
            <v>罚金2万（已缴）</v>
          </cell>
          <cell r="AB142">
            <v>19</v>
          </cell>
        </row>
        <row r="143">
          <cell r="F143" t="str">
            <v>李赛春</v>
          </cell>
          <cell r="G143" t="str">
            <v>汉</v>
          </cell>
          <cell r="H143">
            <v>17783</v>
          </cell>
          <cell r="I143">
            <v>73</v>
          </cell>
          <cell r="J143" t="str">
            <v>小学</v>
          </cell>
          <cell r="K143" t="str">
            <v>贩卖毒品</v>
          </cell>
          <cell r="L143" t="str">
            <v>无期</v>
          </cell>
        </row>
        <row r="143">
          <cell r="O143" t="str">
            <v>无期</v>
          </cell>
          <cell r="P143">
            <v>43622</v>
          </cell>
          <cell r="Q143">
            <v>43647</v>
          </cell>
          <cell r="R143">
            <v>43676</v>
          </cell>
          <cell r="S143" t="str">
            <v>001</v>
          </cell>
          <cell r="T143">
            <v>44108</v>
          </cell>
        </row>
        <row r="143">
          <cell r="V143" t="str">
            <v>广东省汕尾市陆丰市甲子镇元高村委会牛车巷31号</v>
          </cell>
          <cell r="W143" t="str">
            <v>92325539</v>
          </cell>
        </row>
        <row r="143">
          <cell r="Y143" t="str">
            <v>4354004980</v>
          </cell>
          <cell r="Z143" t="str">
            <v>刑起：2019.6.6</v>
          </cell>
          <cell r="AA143" t="str">
            <v>没收个人全部财产</v>
          </cell>
          <cell r="AB143">
            <v>7</v>
          </cell>
          <cell r="AC143" t="str">
            <v>终身</v>
          </cell>
        </row>
        <row r="144">
          <cell r="F144" t="str">
            <v>李万保</v>
          </cell>
          <cell r="G144" t="str">
            <v>汉</v>
          </cell>
          <cell r="H144">
            <v>27081</v>
          </cell>
          <cell r="I144">
            <v>47</v>
          </cell>
          <cell r="J144" t="str">
            <v>小学</v>
          </cell>
          <cell r="K144" t="str">
            <v>贩卖毒品</v>
          </cell>
          <cell r="L144" t="str">
            <v>无期</v>
          </cell>
          <cell r="M144">
            <v>42252</v>
          </cell>
          <cell r="N144">
            <v>49372</v>
          </cell>
          <cell r="O144" t="str">
            <v>2034-2-4</v>
          </cell>
          <cell r="P144">
            <v>41347</v>
          </cell>
          <cell r="Q144">
            <v>41376</v>
          </cell>
          <cell r="R144">
            <v>41430</v>
          </cell>
          <cell r="S144" t="str">
            <v>001</v>
          </cell>
          <cell r="T144">
            <v>42478</v>
          </cell>
        </row>
        <row r="144">
          <cell r="V144" t="str">
            <v>新化县吉庆镇新陇村2组</v>
          </cell>
          <cell r="W144" t="str">
            <v>92322709</v>
          </cell>
          <cell r="X144" t="str">
            <v>10071509945001888817442</v>
          </cell>
          <cell r="Y144" t="str">
            <v>4340022709</v>
          </cell>
          <cell r="Z144" t="str">
            <v>2015.9.5改为19年6个月；2017.12.27减6个月；2020.8.31减7个月</v>
          </cell>
          <cell r="AA144" t="str">
            <v>没收个人全部财产（2017年交3000元）（2020减刑交3000元）</v>
          </cell>
          <cell r="AB144">
            <v>11</v>
          </cell>
          <cell r="AC144" t="str">
            <v>终身</v>
          </cell>
        </row>
        <row r="145">
          <cell r="F145" t="str">
            <v>李巍</v>
          </cell>
          <cell r="G145" t="str">
            <v>汉</v>
          </cell>
          <cell r="H145">
            <v>34967</v>
          </cell>
          <cell r="I145">
            <v>26</v>
          </cell>
          <cell r="J145" t="str">
            <v>高中</v>
          </cell>
          <cell r="K145" t="str">
            <v>贩卖毒品</v>
          </cell>
          <cell r="L145" t="str">
            <v>4年</v>
          </cell>
          <cell r="M145">
            <v>42986</v>
          </cell>
          <cell r="N145">
            <v>44446</v>
          </cell>
          <cell r="O145" t="str">
            <v>2022-3-8</v>
          </cell>
        </row>
        <row r="145">
          <cell r="Q145">
            <v>43264</v>
          </cell>
          <cell r="R145">
            <v>43306</v>
          </cell>
          <cell r="S145" t="str">
            <v>001</v>
          </cell>
          <cell r="T145">
            <v>43412</v>
          </cell>
        </row>
        <row r="145">
          <cell r="V145" t="str">
            <v>邵阳市双清区渡头桥镇新民村1组附38号</v>
          </cell>
          <cell r="W145" t="str">
            <v>92324966</v>
          </cell>
          <cell r="X145" t="str">
            <v>10071509945001888867907</v>
          </cell>
          <cell r="Y145" t="str">
            <v>4345015156</v>
          </cell>
          <cell r="Z145" t="str">
            <v>2018.11.8押回重审；2019.7.16押回</v>
          </cell>
          <cell r="AA145" t="str">
            <v>罚金6000元</v>
          </cell>
          <cell r="AB145">
            <v>23</v>
          </cell>
        </row>
        <row r="146">
          <cell r="F146" t="str">
            <v>李伟</v>
          </cell>
          <cell r="G146" t="str">
            <v>汉</v>
          </cell>
          <cell r="H146">
            <v>30945</v>
          </cell>
          <cell r="I146">
            <v>37</v>
          </cell>
          <cell r="J146" t="str">
            <v>初中</v>
          </cell>
          <cell r="K146" t="str">
            <v>敲诈勒索</v>
          </cell>
          <cell r="L146" t="str">
            <v>12年</v>
          </cell>
          <cell r="M146">
            <v>41440</v>
          </cell>
          <cell r="N146">
            <v>45822</v>
          </cell>
          <cell r="O146" t="str">
            <v>2024-6-14</v>
          </cell>
          <cell r="P146">
            <v>41775</v>
          </cell>
          <cell r="Q146">
            <v>41802</v>
          </cell>
          <cell r="R146">
            <v>41859</v>
          </cell>
          <cell r="S146" t="str">
            <v>001</v>
          </cell>
        </row>
        <row r="146">
          <cell r="V146" t="str">
            <v>双峰县三塘铺镇松山村皂戈一组</v>
          </cell>
          <cell r="W146" t="str">
            <v>92323357</v>
          </cell>
          <cell r="X146" t="str">
            <v>10071509945001888871405</v>
          </cell>
          <cell r="Y146" t="str">
            <v>4345004215</v>
          </cell>
          <cell r="Z146" t="str">
            <v>2016.6.28减8个月；2018.5.25减4个月</v>
          </cell>
          <cell r="AA146" t="str">
            <v>罚金50万（未交纳）</v>
          </cell>
          <cell r="AB146">
            <v>19</v>
          </cell>
        </row>
        <row r="147">
          <cell r="F147" t="str">
            <v>李伟根</v>
          </cell>
          <cell r="G147" t="str">
            <v>汉</v>
          </cell>
          <cell r="H147">
            <v>32013</v>
          </cell>
          <cell r="I147">
            <v>34</v>
          </cell>
          <cell r="J147" t="str">
            <v>小学</v>
          </cell>
          <cell r="K147" t="str">
            <v>诈骗</v>
          </cell>
          <cell r="L147" t="str">
            <v>7年2个月</v>
          </cell>
          <cell r="M147">
            <v>43254</v>
          </cell>
          <cell r="N147">
            <v>45871</v>
          </cell>
          <cell r="O147" t="str">
            <v>2025-8-2</v>
          </cell>
          <cell r="P147">
            <v>43691</v>
          </cell>
          <cell r="Q147">
            <v>43731</v>
          </cell>
          <cell r="R147">
            <v>43766</v>
          </cell>
          <cell r="S147" t="str">
            <v>001</v>
          </cell>
        </row>
        <row r="147">
          <cell r="V147" t="str">
            <v>双峰县洪山殿镇扶冲村石竹村民组</v>
          </cell>
          <cell r="W147" t="str">
            <v>92325737</v>
          </cell>
        </row>
        <row r="147">
          <cell r="Y147" t="str">
            <v>4345018704</v>
          </cell>
        </row>
        <row r="147">
          <cell r="AA147" t="str">
            <v>罚金15万元，追缴1669388.45元</v>
          </cell>
          <cell r="AB147">
            <v>19</v>
          </cell>
        </row>
        <row r="148">
          <cell r="F148" t="str">
            <v>李卫</v>
          </cell>
          <cell r="G148" t="str">
            <v>汉</v>
          </cell>
          <cell r="H148">
            <v>25087</v>
          </cell>
          <cell r="I148">
            <v>53</v>
          </cell>
          <cell r="J148" t="str">
            <v>中技</v>
          </cell>
          <cell r="K148" t="str">
            <v>贩卖毒品</v>
          </cell>
          <cell r="L148" t="str">
            <v>无期</v>
          </cell>
          <cell r="M148">
            <v>43931</v>
          </cell>
          <cell r="N148">
            <v>51965</v>
          </cell>
          <cell r="O148" t="str">
            <v>2042-4-9</v>
          </cell>
          <cell r="P148">
            <v>42388</v>
          </cell>
          <cell r="Q148">
            <v>42440</v>
          </cell>
          <cell r="R148">
            <v>42459</v>
          </cell>
          <cell r="S148" t="str">
            <v>001</v>
          </cell>
          <cell r="T148">
            <v>42940</v>
          </cell>
        </row>
        <row r="148">
          <cell r="V148" t="str">
            <v>岳阳市岳阳楼区长江动力机械厂32栋403房</v>
          </cell>
          <cell r="W148" t="str">
            <v>92324155</v>
          </cell>
          <cell r="X148" t="str">
            <v>10071509945001888822380</v>
          </cell>
          <cell r="Y148" t="str">
            <v>4323009186</v>
          </cell>
          <cell r="Z148" t="str">
            <v>2016.1.19起刑；2020.4.10减为22年</v>
          </cell>
          <cell r="AA148" t="str">
            <v>没收财产3万元</v>
          </cell>
          <cell r="AB148">
            <v>2</v>
          </cell>
          <cell r="AC148" t="str">
            <v>终身</v>
          </cell>
        </row>
        <row r="149">
          <cell r="F149" t="str">
            <v>李文金</v>
          </cell>
          <cell r="G149" t="str">
            <v>彝</v>
          </cell>
          <cell r="H149">
            <v>29165</v>
          </cell>
          <cell r="I149">
            <v>42</v>
          </cell>
          <cell r="J149" t="str">
            <v>小学</v>
          </cell>
          <cell r="K149" t="str">
            <v>故意杀人、抢劫</v>
          </cell>
          <cell r="L149" t="str">
            <v>死缓，限制减刑</v>
          </cell>
        </row>
        <row r="149">
          <cell r="O149" t="str">
            <v>无期</v>
          </cell>
          <cell r="P149">
            <v>42212</v>
          </cell>
          <cell r="Q149">
            <v>42221</v>
          </cell>
          <cell r="R149">
            <v>42271</v>
          </cell>
          <cell r="S149" t="str">
            <v>001</v>
          </cell>
          <cell r="T149">
            <v>44103</v>
          </cell>
        </row>
        <row r="149">
          <cell r="V149" t="str">
            <v>云南省红河州建水县官厅镇苍台村64号</v>
          </cell>
          <cell r="W149" t="str">
            <v>92323944</v>
          </cell>
          <cell r="X149" t="str">
            <v>10071509945001888850280</v>
          </cell>
          <cell r="Y149" t="str">
            <v>4345007957</v>
          </cell>
          <cell r="Z149" t="str">
            <v>限制减刑，死缓届满2016.8.31；2016.12.28减为无期</v>
          </cell>
          <cell r="AA149" t="str">
            <v>罚金3万元；民赔1.5万元</v>
          </cell>
          <cell r="AB149">
            <v>6</v>
          </cell>
          <cell r="AC149" t="str">
            <v>终身</v>
          </cell>
        </row>
        <row r="150">
          <cell r="F150" t="str">
            <v>李西</v>
          </cell>
          <cell r="G150" t="str">
            <v>汉</v>
          </cell>
          <cell r="H150">
            <v>35153</v>
          </cell>
          <cell r="I150">
            <v>25</v>
          </cell>
          <cell r="J150" t="str">
            <v>初中</v>
          </cell>
          <cell r="K150" t="str">
            <v>抢劫、故意伤害</v>
          </cell>
          <cell r="L150" t="str">
            <v>无期</v>
          </cell>
          <cell r="M150">
            <v>42719</v>
          </cell>
          <cell r="N150">
            <v>50205</v>
          </cell>
          <cell r="O150" t="str">
            <v>2037-2-14</v>
          </cell>
          <cell r="P150">
            <v>41779</v>
          </cell>
          <cell r="Q150">
            <v>41796</v>
          </cell>
          <cell r="R150">
            <v>41859</v>
          </cell>
          <cell r="S150" t="str">
            <v>001</v>
          </cell>
        </row>
        <row r="150">
          <cell r="V150" t="str">
            <v>新化县上梅镇三洲村2组</v>
          </cell>
          <cell r="W150" t="str">
            <v>92323336</v>
          </cell>
          <cell r="X150" t="str">
            <v>10071509945001888871412</v>
          </cell>
          <cell r="Y150" t="str">
            <v>4345003974</v>
          </cell>
          <cell r="Z150" t="str">
            <v>2016.12.15减为20年6个月；2017.7.20从七监区调入；2020.8.31减4个月</v>
          </cell>
          <cell r="AA150" t="str">
            <v>赔偿金24000元（已赔付）</v>
          </cell>
          <cell r="AB150">
            <v>6</v>
          </cell>
          <cell r="AC150" t="str">
            <v>终身</v>
          </cell>
        </row>
        <row r="151">
          <cell r="F151" t="str">
            <v>李祥禄</v>
          </cell>
          <cell r="G151" t="str">
            <v>汉</v>
          </cell>
          <cell r="H151">
            <v>30277</v>
          </cell>
          <cell r="I151">
            <v>39</v>
          </cell>
          <cell r="J151" t="str">
            <v>初中</v>
          </cell>
          <cell r="K151" t="str">
            <v>绑架、抢劫、强奸</v>
          </cell>
          <cell r="L151" t="str">
            <v>20年</v>
          </cell>
          <cell r="M151">
            <v>40103</v>
          </cell>
          <cell r="N151">
            <v>47407</v>
          </cell>
          <cell r="O151" t="str">
            <v>2029-10-16</v>
          </cell>
          <cell r="P151">
            <v>40424</v>
          </cell>
          <cell r="Q151">
            <v>41646</v>
          </cell>
          <cell r="R151">
            <v>41703</v>
          </cell>
          <cell r="S151" t="str">
            <v>001</v>
          </cell>
          <cell r="T151">
            <v>44176</v>
          </cell>
        </row>
        <row r="151">
          <cell r="V151" t="str">
            <v>邵东县九龙岭镇柳塘村7组5号</v>
          </cell>
          <cell r="W151" t="str">
            <v>92323167</v>
          </cell>
          <cell r="X151" t="str">
            <v>10071509945001888858045</v>
          </cell>
          <cell r="Y151" t="str">
            <v>4345002772</v>
          </cell>
          <cell r="Z151" t="str">
            <v>2012.11.23保外（2012.11.23-2013.11.22），</v>
          </cell>
          <cell r="AA151" t="str">
            <v>罚金7.2万元（已缴付三万）</v>
          </cell>
          <cell r="AB151">
            <v>6</v>
          </cell>
          <cell r="AC151" t="str">
            <v>五年</v>
          </cell>
        </row>
        <row r="152">
          <cell r="F152" t="str">
            <v>李小辉</v>
          </cell>
          <cell r="G152" t="str">
            <v>汉</v>
          </cell>
          <cell r="H152">
            <v>27703</v>
          </cell>
          <cell r="I152">
            <v>46</v>
          </cell>
          <cell r="J152" t="str">
            <v>小学</v>
          </cell>
          <cell r="K152" t="str">
            <v>贩卖毒品、故意伤害</v>
          </cell>
          <cell r="L152" t="str">
            <v>无期</v>
          </cell>
          <cell r="M152">
            <v>40785</v>
          </cell>
          <cell r="N152">
            <v>47724</v>
          </cell>
          <cell r="O152" t="str">
            <v>2027-3-29</v>
          </cell>
          <cell r="P152">
            <v>39332</v>
          </cell>
          <cell r="Q152">
            <v>39363</v>
          </cell>
        </row>
        <row r="152">
          <cell r="S152" t="str">
            <v>001</v>
          </cell>
        </row>
        <row r="152">
          <cell r="V152" t="str">
            <v>新化县芦茅江煤矿芦茅江居委会机关宿舍</v>
          </cell>
          <cell r="W152" t="str">
            <v>92318525</v>
          </cell>
          <cell r="X152" t="str">
            <v>10071509945001888857021</v>
          </cell>
          <cell r="Y152" t="str">
            <v>4340113293</v>
          </cell>
          <cell r="Z152" t="str">
            <v>2011.8.30减为19年；2013.10.15减1.9年；2016.1.20减1年2个月；2018.12.4减6个月</v>
          </cell>
          <cell r="AA152" t="str">
            <v>没收个人全部财产（已交3000元）；民赔40000元（已履行）</v>
          </cell>
          <cell r="AB152">
            <v>11</v>
          </cell>
          <cell r="AC152" t="str">
            <v>终身</v>
          </cell>
        </row>
        <row r="153">
          <cell r="F153" t="str">
            <v>李小勤</v>
          </cell>
          <cell r="G153" t="str">
            <v>汉</v>
          </cell>
          <cell r="H153">
            <v>27355</v>
          </cell>
          <cell r="I153">
            <v>47</v>
          </cell>
          <cell r="J153" t="str">
            <v>初中</v>
          </cell>
          <cell r="K153" t="str">
            <v>非法持有毒品</v>
          </cell>
          <cell r="L153" t="str">
            <v>10年6个月</v>
          </cell>
          <cell r="M153">
            <v>42795</v>
          </cell>
          <cell r="N153">
            <v>46630</v>
          </cell>
          <cell r="O153" t="str">
            <v>2027-8-31</v>
          </cell>
          <cell r="P153">
            <v>42887</v>
          </cell>
          <cell r="Q153">
            <v>42900</v>
          </cell>
          <cell r="R153">
            <v>42943</v>
          </cell>
          <cell r="S153" t="str">
            <v>001</v>
          </cell>
        </row>
        <row r="153">
          <cell r="V153" t="str">
            <v>邵阳市大祥区雨溪镇河洲村3组</v>
          </cell>
          <cell r="W153" t="str">
            <v>92324554</v>
          </cell>
          <cell r="X153" t="str">
            <v>10071509945001888830331</v>
          </cell>
          <cell r="Y153" t="str">
            <v>4345012549</v>
          </cell>
        </row>
        <row r="153">
          <cell r="AA153" t="str">
            <v>罚金5000元</v>
          </cell>
          <cell r="AB153">
            <v>21</v>
          </cell>
        </row>
        <row r="154">
          <cell r="F154" t="str">
            <v>李旭</v>
          </cell>
          <cell r="G154" t="str">
            <v>汉</v>
          </cell>
          <cell r="H154">
            <v>29662</v>
          </cell>
          <cell r="I154">
            <v>40</v>
          </cell>
          <cell r="J154" t="str">
            <v>初中</v>
          </cell>
          <cell r="K154" t="str">
            <v>抢劫、盗窃</v>
          </cell>
          <cell r="L154" t="str">
            <v>15年</v>
          </cell>
          <cell r="M154">
            <v>44090</v>
          </cell>
          <cell r="N154">
            <v>49555</v>
          </cell>
          <cell r="O154" t="str">
            <v>2035-9-3</v>
          </cell>
          <cell r="P154">
            <v>44118</v>
          </cell>
          <cell r="Q154">
            <v>44131</v>
          </cell>
          <cell r="R154">
            <v>44155</v>
          </cell>
          <cell r="S154" t="str">
            <v>008</v>
          </cell>
        </row>
        <row r="154">
          <cell r="V154" t="str">
            <v>安徽省宿州市埇桥区银河苑北区38栋501号</v>
          </cell>
          <cell r="W154" t="str">
            <v>92326545</v>
          </cell>
        </row>
        <row r="154">
          <cell r="Y154" t="str">
            <v>4345021926</v>
          </cell>
        </row>
        <row r="154">
          <cell r="AA154" t="str">
            <v>罚金111000元（1950元未缴），追缴违法所得42000元（已缴）</v>
          </cell>
          <cell r="AB154">
            <v>18</v>
          </cell>
          <cell r="AC154" t="str">
            <v>三年</v>
          </cell>
        </row>
        <row r="155">
          <cell r="F155" t="str">
            <v>李艺明</v>
          </cell>
          <cell r="G155" t="str">
            <v>汉</v>
          </cell>
          <cell r="H155">
            <v>26337</v>
          </cell>
          <cell r="I155">
            <v>49</v>
          </cell>
          <cell r="J155" t="str">
            <v>小学</v>
          </cell>
          <cell r="K155" t="str">
            <v>贩卖毒品</v>
          </cell>
          <cell r="L155" t="str">
            <v>死缓</v>
          </cell>
        </row>
        <row r="155">
          <cell r="O155" t="str">
            <v>死缓</v>
          </cell>
          <cell r="P155">
            <v>43888</v>
          </cell>
          <cell r="Q155">
            <v>43972</v>
          </cell>
          <cell r="R155">
            <v>44003</v>
          </cell>
          <cell r="S155" t="str">
            <v>001</v>
          </cell>
        </row>
        <row r="155">
          <cell r="V155" t="str">
            <v>广东省广州市从化区城郊街荷村十社新围仔13号</v>
          </cell>
          <cell r="W155" t="str">
            <v>92326154</v>
          </cell>
        </row>
        <row r="155">
          <cell r="Y155" t="str">
            <v>4354007317</v>
          </cell>
          <cell r="Z155" t="str">
            <v>死缓期：2020.2.27-2022.2.26</v>
          </cell>
          <cell r="AA155" t="str">
            <v>没收个人全部财产</v>
          </cell>
          <cell r="AB155">
            <v>7</v>
          </cell>
          <cell r="AC155" t="str">
            <v>终身</v>
          </cell>
        </row>
        <row r="156">
          <cell r="F156" t="str">
            <v>李毅</v>
          </cell>
          <cell r="G156" t="str">
            <v>汉</v>
          </cell>
          <cell r="H156">
            <v>28698</v>
          </cell>
          <cell r="I156">
            <v>43</v>
          </cell>
          <cell r="J156" t="str">
            <v>初中</v>
          </cell>
          <cell r="K156" t="str">
            <v>盗窃，掩饰、隐瞒犯罪所得</v>
          </cell>
          <cell r="L156" t="str">
            <v>13年</v>
          </cell>
          <cell r="M156">
            <v>41013</v>
          </cell>
          <cell r="N156">
            <v>45760</v>
          </cell>
          <cell r="O156" t="str">
            <v>2023-2-13</v>
          </cell>
          <cell r="P156">
            <v>41316</v>
          </cell>
          <cell r="Q156">
            <v>41323</v>
          </cell>
          <cell r="R156">
            <v>41367</v>
          </cell>
          <cell r="S156" t="str">
            <v>001</v>
          </cell>
        </row>
        <row r="156">
          <cell r="V156" t="str">
            <v>涟源市蓝田办事处蓝郊居委会</v>
          </cell>
          <cell r="W156" t="str">
            <v>92322622</v>
          </cell>
          <cell r="X156" t="str">
            <v>10071509945001888827030</v>
          </cell>
          <cell r="Y156" t="str">
            <v>4340022622</v>
          </cell>
          <cell r="Z156" t="str">
            <v>2015.7.7减1年6个月；2017.10.25减8个月</v>
          </cell>
          <cell r="AA156" t="str">
            <v>罚金十一万，追缴非法所得21.5万元（2017交8000）</v>
          </cell>
          <cell r="AB156">
            <v>18</v>
          </cell>
          <cell r="AC156" t="str">
            <v>二年</v>
          </cell>
        </row>
        <row r="157">
          <cell r="F157" t="str">
            <v>李又林</v>
          </cell>
          <cell r="G157" t="str">
            <v>汉</v>
          </cell>
          <cell r="H157">
            <v>25845</v>
          </cell>
          <cell r="I157">
            <v>51</v>
          </cell>
          <cell r="J157" t="str">
            <v>小学</v>
          </cell>
          <cell r="K157" t="str">
            <v>故意杀人罪</v>
          </cell>
          <cell r="L157" t="str">
            <v>死缓，限制减刑</v>
          </cell>
        </row>
        <row r="157">
          <cell r="O157" t="str">
            <v>死缓</v>
          </cell>
          <cell r="P157">
            <v>44234</v>
          </cell>
          <cell r="Q157">
            <v>44260</v>
          </cell>
          <cell r="R157">
            <v>44281</v>
          </cell>
          <cell r="S157" t="str">
            <v>001</v>
          </cell>
        </row>
        <row r="157">
          <cell r="V157" t="str">
            <v>冷水江市铎山镇王家村2组</v>
          </cell>
          <cell r="W157" t="str">
            <v>92327005</v>
          </cell>
        </row>
        <row r="157">
          <cell r="Y157" t="str">
            <v>4345023875</v>
          </cell>
          <cell r="Z157" t="str">
            <v>死缓期：2021.2.7-2023.2.7，</v>
          </cell>
        </row>
        <row r="157">
          <cell r="AB157">
            <v>11</v>
          </cell>
          <cell r="AC157" t="str">
            <v>终身</v>
          </cell>
        </row>
        <row r="158">
          <cell r="F158" t="str">
            <v>李禹</v>
          </cell>
          <cell r="G158" t="str">
            <v>汉</v>
          </cell>
          <cell r="H158">
            <v>29456</v>
          </cell>
          <cell r="I158">
            <v>41</v>
          </cell>
          <cell r="J158" t="str">
            <v>小学</v>
          </cell>
          <cell r="K158" t="str">
            <v>绑架、强奸、抢劫</v>
          </cell>
          <cell r="L158" t="str">
            <v>20年</v>
          </cell>
          <cell r="M158">
            <v>40201</v>
          </cell>
          <cell r="N158">
            <v>47505</v>
          </cell>
          <cell r="O158" t="str">
            <v>2026-4-22</v>
          </cell>
          <cell r="P158">
            <v>40421</v>
          </cell>
          <cell r="Q158">
            <v>40428</v>
          </cell>
        </row>
        <row r="158">
          <cell r="S158" t="str">
            <v>001</v>
          </cell>
          <cell r="T158">
            <v>43038</v>
          </cell>
        </row>
        <row r="158">
          <cell r="V158" t="str">
            <v>邵阳县郦家坪镇槽家村合心组5号</v>
          </cell>
          <cell r="W158" t="str">
            <v>92320597</v>
          </cell>
          <cell r="X158" t="str">
            <v>10071509945001888854935</v>
          </cell>
          <cell r="Y158" t="str">
            <v>4340020597</v>
          </cell>
          <cell r="Z158" t="str">
            <v>2013.6.4减一年九个月，2015.7.7减一年六个月；2017.8.25减6个月</v>
          </cell>
          <cell r="AA158" t="str">
            <v>罚金5万元（已交4000）</v>
          </cell>
          <cell r="AB158">
            <v>6</v>
          </cell>
          <cell r="AC158" t="str">
            <v>五年</v>
          </cell>
        </row>
        <row r="159">
          <cell r="F159" t="str">
            <v>李云凤</v>
          </cell>
          <cell r="G159" t="str">
            <v>汉</v>
          </cell>
          <cell r="H159">
            <v>19293</v>
          </cell>
          <cell r="I159">
            <v>69</v>
          </cell>
          <cell r="J159" t="str">
            <v>高中</v>
          </cell>
          <cell r="K159" t="str">
            <v>走私、运输、贩卖毒品</v>
          </cell>
          <cell r="L159" t="str">
            <v>死缓</v>
          </cell>
          <cell r="M159">
            <v>41127</v>
          </cell>
          <cell r="N159">
            <v>47884</v>
          </cell>
          <cell r="O159" t="str">
            <v>2028-3-5</v>
          </cell>
          <cell r="P159">
            <v>39355</v>
          </cell>
          <cell r="Q159">
            <v>39365</v>
          </cell>
        </row>
        <row r="159">
          <cell r="S159" t="str">
            <v>001</v>
          </cell>
        </row>
        <row r="159">
          <cell r="V159" t="str">
            <v>邵东县双凤乡双凤村九组</v>
          </cell>
          <cell r="W159" t="str">
            <v>92318522</v>
          </cell>
          <cell r="X159" t="str">
            <v>10071509945001888857024</v>
          </cell>
          <cell r="Y159" t="str">
            <v>4340102884</v>
          </cell>
          <cell r="Z159" t="str">
            <v>07.9.30交付二进宫10.1.20减为无期；12.8.6减为有期18.6年，2015.5.26年减1年9个月；2017.10.25减7个月，2020.8.31减7个月</v>
          </cell>
          <cell r="AA159" t="str">
            <v>没收个人全部财产（2017减刑交2000）（2020减刑交2000）</v>
          </cell>
          <cell r="AB159">
            <v>6</v>
          </cell>
          <cell r="AC159" t="str">
            <v>终身</v>
          </cell>
        </row>
        <row r="160">
          <cell r="F160" t="str">
            <v>李志春</v>
          </cell>
          <cell r="G160" t="str">
            <v>汉</v>
          </cell>
          <cell r="H160">
            <v>26723</v>
          </cell>
          <cell r="I160">
            <v>48</v>
          </cell>
          <cell r="J160" t="str">
            <v>小学</v>
          </cell>
          <cell r="K160" t="str">
            <v>抢劫</v>
          </cell>
          <cell r="L160" t="str">
            <v>无期</v>
          </cell>
          <cell r="M160">
            <v>39905</v>
          </cell>
          <cell r="N160">
            <v>47209</v>
          </cell>
          <cell r="O160" t="str">
            <v>2023-5-1</v>
          </cell>
          <cell r="P160">
            <v>38945</v>
          </cell>
          <cell r="Q160">
            <v>38967</v>
          </cell>
        </row>
        <row r="160">
          <cell r="S160" t="str">
            <v>001</v>
          </cell>
          <cell r="T160">
            <v>41528</v>
          </cell>
        </row>
        <row r="160">
          <cell r="V160" t="str">
            <v>冷水江市渣渡镇梓坪村4组（原住址：冷水江市梓龙乡梓坪村4组）</v>
          </cell>
          <cell r="W160" t="str">
            <v>92317607</v>
          </cell>
          <cell r="X160" t="str">
            <v>10071509945001888857473</v>
          </cell>
          <cell r="Y160" t="str">
            <v>4340113028</v>
          </cell>
          <cell r="Z160" t="str">
            <v>09.4.2减为20年、2011.5.17减2年，2013.10.15减1.11年；2016.1.20减1年5个月；2018.5.25减7个月</v>
          </cell>
          <cell r="AA160" t="str">
            <v>没收个人全部财产，民赔5千，缴付2千+3千+3000</v>
          </cell>
          <cell r="AB160">
            <v>11</v>
          </cell>
          <cell r="AC160" t="str">
            <v>终身</v>
          </cell>
        </row>
        <row r="161">
          <cell r="F161" t="str">
            <v>李志康</v>
          </cell>
          <cell r="G161" t="str">
            <v>汉</v>
          </cell>
          <cell r="H161">
            <v>33832</v>
          </cell>
          <cell r="I161">
            <v>29</v>
          </cell>
          <cell r="J161" t="str">
            <v>小学</v>
          </cell>
          <cell r="K161" t="str">
            <v>盗窃、妨害信用卡管理</v>
          </cell>
          <cell r="L161" t="str">
            <v>5个</v>
          </cell>
          <cell r="M161">
            <v>43943</v>
          </cell>
          <cell r="N161">
            <v>45768</v>
          </cell>
          <cell r="O161" t="str">
            <v>2025-4-21</v>
          </cell>
          <cell r="P161">
            <v>44179</v>
          </cell>
          <cell r="Q161">
            <v>44194</v>
          </cell>
          <cell r="R161">
            <v>44214</v>
          </cell>
          <cell r="S161" t="str">
            <v>001</v>
          </cell>
        </row>
        <row r="161">
          <cell r="V161" t="str">
            <v>涟源市龙塘镇观塘村七组</v>
          </cell>
          <cell r="W161" t="str">
            <v>92326747</v>
          </cell>
        </row>
        <row r="161">
          <cell r="Y161" t="str">
            <v>4345022856</v>
          </cell>
        </row>
        <row r="161">
          <cell r="AA161" t="str">
            <v>罚金7万元，追缴违法所得4万元</v>
          </cell>
          <cell r="AB161">
            <v>16</v>
          </cell>
        </row>
        <row r="162">
          <cell r="F162" t="str">
            <v>李志勇</v>
          </cell>
          <cell r="G162" t="str">
            <v>汉</v>
          </cell>
          <cell r="H162">
            <v>33558</v>
          </cell>
          <cell r="I162">
            <v>30</v>
          </cell>
          <cell r="J162" t="str">
            <v>小学</v>
          </cell>
          <cell r="K162" t="str">
            <v>贩卖毒品、容留他人吸毒</v>
          </cell>
          <cell r="L162" t="str">
            <v>8年6个月</v>
          </cell>
          <cell r="M162">
            <v>43286</v>
          </cell>
          <cell r="N162">
            <v>46391</v>
          </cell>
          <cell r="O162" t="str">
            <v>2027-1-4</v>
          </cell>
          <cell r="P162">
            <v>43539</v>
          </cell>
          <cell r="Q162">
            <v>43571</v>
          </cell>
          <cell r="R162">
            <v>43612</v>
          </cell>
          <cell r="S162" t="str">
            <v>001</v>
          </cell>
          <cell r="T162">
            <v>44051</v>
          </cell>
        </row>
        <row r="162">
          <cell r="V162" t="str">
            <v>邵阳县九龙岭镇石门村14组25号</v>
          </cell>
          <cell r="W162" t="str">
            <v>92325432</v>
          </cell>
          <cell r="X162" t="str">
            <v>10071509945001888865581</v>
          </cell>
          <cell r="Y162" t="str">
            <v>4345017348</v>
          </cell>
        </row>
        <row r="162">
          <cell r="AA162" t="str">
            <v>罚金25000元</v>
          </cell>
          <cell r="AB162">
            <v>20</v>
          </cell>
        </row>
        <row r="163">
          <cell r="F163" t="str">
            <v>李志云</v>
          </cell>
          <cell r="G163" t="str">
            <v>汉</v>
          </cell>
          <cell r="H163">
            <v>32231</v>
          </cell>
          <cell r="I163">
            <v>33</v>
          </cell>
          <cell r="J163" t="str">
            <v>初中</v>
          </cell>
          <cell r="K163" t="str">
            <v>故意杀人</v>
          </cell>
          <cell r="L163" t="str">
            <v>无期</v>
          </cell>
          <cell r="M163">
            <v>41947</v>
          </cell>
          <cell r="N163">
            <v>49251</v>
          </cell>
          <cell r="O163" t="str">
            <v>2034-6-3</v>
          </cell>
          <cell r="P163">
            <v>41072</v>
          </cell>
          <cell r="Q163">
            <v>41096</v>
          </cell>
          <cell r="R163">
            <v>41151</v>
          </cell>
          <cell r="S163" t="str">
            <v>001</v>
          </cell>
          <cell r="T163">
            <v>43650</v>
          </cell>
        </row>
        <row r="163">
          <cell r="V163" t="str">
            <v>新邵县潭府乡合辉村3组8号</v>
          </cell>
          <cell r="W163" t="str">
            <v>92322187</v>
          </cell>
          <cell r="X163" t="str">
            <v>10071509945001888856476</v>
          </cell>
          <cell r="Y163" t="str">
            <v>4340022187</v>
          </cell>
          <cell r="Z163" t="str">
            <v>2014.11.04减为20年；2017.6.12减5个月</v>
          </cell>
        </row>
        <row r="163">
          <cell r="AB163">
            <v>6</v>
          </cell>
          <cell r="AC163" t="str">
            <v>终身</v>
          </cell>
        </row>
        <row r="164">
          <cell r="F164" t="str">
            <v>李忠于</v>
          </cell>
          <cell r="G164" t="str">
            <v>汉</v>
          </cell>
          <cell r="H164">
            <v>25187</v>
          </cell>
          <cell r="I164">
            <v>53</v>
          </cell>
          <cell r="J164" t="str">
            <v>小学</v>
          </cell>
          <cell r="K164" t="str">
            <v>故意伤害</v>
          </cell>
          <cell r="L164" t="str">
            <v>死缓</v>
          </cell>
          <cell r="M164">
            <v>42362</v>
          </cell>
          <cell r="N164">
            <v>49301</v>
          </cell>
          <cell r="O164" t="str">
            <v>2034-8-23</v>
          </cell>
          <cell r="P164">
            <v>40737</v>
          </cell>
          <cell r="Q164">
            <v>40765</v>
          </cell>
          <cell r="R164">
            <v>40816</v>
          </cell>
          <cell r="S164" t="str">
            <v>001</v>
          </cell>
        </row>
        <row r="164">
          <cell r="V164" t="str">
            <v>邵阳市双清区城东乡百合村15组</v>
          </cell>
          <cell r="W164" t="str">
            <v>92321418</v>
          </cell>
          <cell r="X164" t="str">
            <v>10071509945001888854361</v>
          </cell>
          <cell r="Y164" t="str">
            <v>4340162066</v>
          </cell>
          <cell r="Z164" t="str">
            <v>2013.12.2减为无期；2015.12.24改为19年；2019.5.23减4个月</v>
          </cell>
          <cell r="AA164" t="str">
            <v>民赔143649元</v>
          </cell>
          <cell r="AB164">
            <v>6</v>
          </cell>
          <cell r="AC164" t="str">
            <v>终身</v>
          </cell>
        </row>
        <row r="165">
          <cell r="F165" t="str">
            <v>李壮凌</v>
          </cell>
          <cell r="G165" t="str">
            <v>汉</v>
          </cell>
          <cell r="H165">
            <v>31996</v>
          </cell>
          <cell r="I165">
            <v>34</v>
          </cell>
          <cell r="J165" t="str">
            <v>初中</v>
          </cell>
          <cell r="K165" t="str">
            <v>抢劫、强奸</v>
          </cell>
          <cell r="L165" t="str">
            <v>20年</v>
          </cell>
          <cell r="M165">
            <v>40343</v>
          </cell>
          <cell r="N165">
            <v>47647</v>
          </cell>
          <cell r="O165" t="str">
            <v>2028-10-13</v>
          </cell>
          <cell r="P165">
            <v>40480</v>
          </cell>
          <cell r="Q165">
            <v>40514</v>
          </cell>
          <cell r="R165">
            <v>40569</v>
          </cell>
          <cell r="S165" t="str">
            <v>001</v>
          </cell>
          <cell r="T165">
            <v>42041</v>
          </cell>
        </row>
        <row r="165">
          <cell r="V165" t="str">
            <v>双峰县石牛乡洪家村罗家村民组</v>
          </cell>
          <cell r="W165" t="str">
            <v>92320815</v>
          </cell>
          <cell r="X165" t="str">
            <v>10071509945001888854712</v>
          </cell>
          <cell r="Y165" t="str">
            <v>4340103287</v>
          </cell>
          <cell r="Z165" t="str">
            <v>2011.1.26一收中心分入，13.06.04减1年;2017.10.25减4个月,2021.2.7减4个月</v>
          </cell>
          <cell r="AA165" t="str">
            <v>处罚金4万元；民赔11806元，2021年减刑交5000元</v>
          </cell>
          <cell r="AB165">
            <v>52</v>
          </cell>
          <cell r="AC165" t="str">
            <v>三年</v>
          </cell>
        </row>
        <row r="166">
          <cell r="F166" t="str">
            <v>历求友</v>
          </cell>
          <cell r="G166" t="str">
            <v>汉</v>
          </cell>
          <cell r="H166">
            <v>29644</v>
          </cell>
          <cell r="I166">
            <v>40</v>
          </cell>
          <cell r="J166" t="str">
            <v>小学</v>
          </cell>
          <cell r="K166" t="str">
            <v>故意杀人、聚众斗殴、盗窃</v>
          </cell>
          <cell r="L166" t="str">
            <v>无期</v>
          </cell>
        </row>
        <row r="166">
          <cell r="O166" t="str">
            <v>无期</v>
          </cell>
          <cell r="P166">
            <v>42367</v>
          </cell>
          <cell r="Q166">
            <v>42380</v>
          </cell>
          <cell r="R166">
            <v>42430</v>
          </cell>
          <cell r="S166" t="str">
            <v>001</v>
          </cell>
          <cell r="T166">
            <v>43052</v>
          </cell>
        </row>
        <row r="166">
          <cell r="V166" t="str">
            <v>新邵县巨口铺镇石槽村1组15号</v>
          </cell>
          <cell r="W166" t="str">
            <v>92324133</v>
          </cell>
          <cell r="X166" t="str">
            <v>10071509945001888810956</v>
          </cell>
          <cell r="Y166" t="str">
            <v>4345009178</v>
          </cell>
        </row>
        <row r="166">
          <cell r="AB166">
            <v>6</v>
          </cell>
          <cell r="AC166" t="str">
            <v>终身</v>
          </cell>
        </row>
        <row r="167">
          <cell r="F167" t="str">
            <v>梁建立</v>
          </cell>
          <cell r="G167" t="str">
            <v>汉</v>
          </cell>
          <cell r="H167">
            <v>23275</v>
          </cell>
          <cell r="I167">
            <v>58</v>
          </cell>
          <cell r="J167" t="str">
            <v>初中</v>
          </cell>
          <cell r="K167" t="str">
            <v>贩卖毒品</v>
          </cell>
          <cell r="L167" t="str">
            <v>15年</v>
          </cell>
          <cell r="M167">
            <v>43639</v>
          </cell>
          <cell r="N167">
            <v>49117</v>
          </cell>
          <cell r="O167" t="str">
            <v>2034-6-22</v>
          </cell>
          <cell r="P167">
            <v>44029</v>
          </cell>
          <cell r="Q167">
            <v>44041</v>
          </cell>
          <cell r="R167">
            <v>44066</v>
          </cell>
          <cell r="S167" t="str">
            <v>001</v>
          </cell>
        </row>
        <row r="167">
          <cell r="V167" t="str">
            <v>涟源市蓝田办事处光文村二组，住涟源市惠民小区13栋二单元405房</v>
          </cell>
          <cell r="W167" t="str">
            <v>92326237</v>
          </cell>
        </row>
        <row r="167">
          <cell r="Y167" t="str">
            <v>4345021100</v>
          </cell>
        </row>
        <row r="167">
          <cell r="AA167" t="str">
            <v>没收个人财产6万元</v>
          </cell>
          <cell r="AB167">
            <v>11</v>
          </cell>
          <cell r="AC167" t="str">
            <v>五年</v>
          </cell>
        </row>
        <row r="168">
          <cell r="F168" t="str">
            <v>梁磊</v>
          </cell>
          <cell r="G168" t="str">
            <v>汉</v>
          </cell>
          <cell r="H168">
            <v>32390</v>
          </cell>
          <cell r="I168">
            <v>33</v>
          </cell>
          <cell r="J168" t="str">
            <v>高中</v>
          </cell>
          <cell r="K168" t="str">
            <v>贩卖毒品</v>
          </cell>
          <cell r="L168" t="str">
            <v>无期</v>
          </cell>
          <cell r="M168">
            <v>42454</v>
          </cell>
          <cell r="N168">
            <v>49942</v>
          </cell>
          <cell r="O168" t="str">
            <v>2036-3-24</v>
          </cell>
          <cell r="P168">
            <v>41562</v>
          </cell>
          <cell r="Q168">
            <v>41583</v>
          </cell>
          <cell r="R168">
            <v>41646</v>
          </cell>
          <cell r="S168" t="str">
            <v>001</v>
          </cell>
        </row>
        <row r="168">
          <cell r="V168" t="str">
            <v>邵阳市双清区麻子洼社区居委会秀峰105号</v>
          </cell>
          <cell r="W168" t="str">
            <v>92323090</v>
          </cell>
          <cell r="X168" t="str">
            <v>10071509945001888842550</v>
          </cell>
          <cell r="Y168" t="str">
            <v>4345001876</v>
          </cell>
          <cell r="Z168" t="str">
            <v>2013.9.13起刑，2013.11.5入监；2016.3.25改为20年6个月；2019.5.23减6个月</v>
          </cell>
          <cell r="AA168" t="str">
            <v>没收全部财产（已交3000）</v>
          </cell>
          <cell r="AB168">
            <v>6</v>
          </cell>
          <cell r="AC168" t="str">
            <v>终身</v>
          </cell>
        </row>
        <row r="169">
          <cell r="F169" t="str">
            <v>梁理军</v>
          </cell>
          <cell r="G169" t="str">
            <v>汉</v>
          </cell>
          <cell r="H169">
            <v>31398</v>
          </cell>
          <cell r="I169">
            <v>36</v>
          </cell>
          <cell r="J169" t="str">
            <v>小学</v>
          </cell>
          <cell r="K169" t="str">
            <v>故意杀人</v>
          </cell>
          <cell r="L169" t="str">
            <v>死缓</v>
          </cell>
          <cell r="M169">
            <v>41947</v>
          </cell>
          <cell r="N169">
            <v>49067</v>
          </cell>
          <cell r="O169" t="str">
            <v>2033-6-3</v>
          </cell>
          <cell r="P169">
            <v>40211</v>
          </cell>
          <cell r="Q169">
            <v>40239</v>
          </cell>
        </row>
        <row r="169">
          <cell r="S169" t="str">
            <v>001</v>
          </cell>
        </row>
        <row r="169">
          <cell r="V169" t="str">
            <v>涟源市三甲乡十甲村玉山组（居住冷水江市铎山镇新台村）</v>
          </cell>
          <cell r="W169" t="str">
            <v>92320284</v>
          </cell>
          <cell r="X169" t="str">
            <v>10071509945001888855750</v>
          </cell>
          <cell r="Y169" t="str">
            <v>4340093731</v>
          </cell>
          <cell r="Z169" t="str">
            <v>2017.7.20从七监区调入；2012.8.6减为无期；2014.11.4减为19年6个月；2017.6.12减6个月；2020.3.25减5个月</v>
          </cell>
        </row>
        <row r="169">
          <cell r="AB169">
            <v>11</v>
          </cell>
          <cell r="AC169" t="str">
            <v>终身</v>
          </cell>
        </row>
        <row r="170">
          <cell r="F170" t="str">
            <v>梁力山</v>
          </cell>
          <cell r="G170" t="str">
            <v>汉</v>
          </cell>
          <cell r="H170">
            <v>33453</v>
          </cell>
          <cell r="I170">
            <v>30</v>
          </cell>
          <cell r="J170" t="str">
            <v>初中</v>
          </cell>
          <cell r="K170" t="str">
            <v>寻衅滋事、聚众斗殴</v>
          </cell>
          <cell r="L170" t="str">
            <v>3年6个月</v>
          </cell>
          <cell r="M170">
            <v>43545</v>
          </cell>
          <cell r="N170">
            <v>44753</v>
          </cell>
          <cell r="O170" t="str">
            <v>2022-7-11</v>
          </cell>
          <cell r="P170">
            <v>43700</v>
          </cell>
          <cell r="Q170">
            <v>43727</v>
          </cell>
          <cell r="R170">
            <v>43766</v>
          </cell>
          <cell r="S170" t="str">
            <v>001</v>
          </cell>
          <cell r="T170">
            <v>44152</v>
          </cell>
        </row>
        <row r="170">
          <cell r="V170" t="str">
            <v>永州市冷水滩区塞纳河畔小区A栋3单元1808室（原住址：永州市冷水滩区凤凰园珊瑚路居委会迎春路4号）</v>
          </cell>
          <cell r="W170" t="str">
            <v>92325738</v>
          </cell>
        </row>
        <row r="170">
          <cell r="Y170" t="str">
            <v>4345018504</v>
          </cell>
        </row>
        <row r="170">
          <cell r="AB170">
            <v>76</v>
          </cell>
        </row>
        <row r="171">
          <cell r="F171" t="str">
            <v>梁运龙</v>
          </cell>
          <cell r="G171" t="str">
            <v>汉</v>
          </cell>
          <cell r="H171">
            <v>27194</v>
          </cell>
          <cell r="I171">
            <v>47</v>
          </cell>
          <cell r="J171" t="str">
            <v>小学</v>
          </cell>
          <cell r="K171" t="str">
            <v>贩卖毒品</v>
          </cell>
          <cell r="L171" t="str">
            <v>死缓</v>
          </cell>
          <cell r="M171">
            <v>41947</v>
          </cell>
          <cell r="N171">
            <v>48886</v>
          </cell>
          <cell r="O171" t="str">
            <v>2032-12-3</v>
          </cell>
          <cell r="P171">
            <v>40294</v>
          </cell>
          <cell r="Q171">
            <v>40304</v>
          </cell>
        </row>
        <row r="171">
          <cell r="S171" t="str">
            <v>001</v>
          </cell>
          <cell r="T171">
            <v>42474</v>
          </cell>
        </row>
        <row r="171">
          <cell r="V171" t="str">
            <v>黑龙江省巴彦县巴彦镇福民村梁家屯</v>
          </cell>
          <cell r="W171" t="str">
            <v>92320316</v>
          </cell>
          <cell r="X171" t="str">
            <v>10071509945001888855721</v>
          </cell>
          <cell r="Y171" t="str">
            <v>4340103187</v>
          </cell>
          <cell r="Z171" t="str">
            <v>2012.11.13减为无期；2014.11.04减为19年；2017.6.12减4个月；2020.3.25减7个月</v>
          </cell>
          <cell r="AA171" t="str">
            <v>没收个人全部财产（已交2000元+2000元）</v>
          </cell>
          <cell r="AB171">
            <v>4</v>
          </cell>
          <cell r="AC171" t="str">
            <v>终身</v>
          </cell>
        </row>
        <row r="172">
          <cell r="F172" t="str">
            <v>廖兵</v>
          </cell>
          <cell r="G172" t="str">
            <v>汉</v>
          </cell>
          <cell r="H172">
            <v>27642</v>
          </cell>
          <cell r="I172">
            <v>46</v>
          </cell>
          <cell r="J172" t="str">
            <v>高中</v>
          </cell>
          <cell r="K172" t="str">
            <v>参加黑社会性质组织、聚众斗殴、开设赌场</v>
          </cell>
          <cell r="L172" t="str">
            <v>8年6个月</v>
          </cell>
          <cell r="M172">
            <v>43498</v>
          </cell>
          <cell r="N172">
            <v>46600</v>
          </cell>
          <cell r="O172" t="str">
            <v>2027-8-1</v>
          </cell>
          <cell r="P172">
            <v>43888</v>
          </cell>
          <cell r="Q172">
            <v>43943</v>
          </cell>
          <cell r="R172">
            <v>43969</v>
          </cell>
          <cell r="S172" t="str">
            <v>001</v>
          </cell>
        </row>
        <row r="172">
          <cell r="V172" t="str">
            <v>汨罗市红花乡叶家村十三组</v>
          </cell>
          <cell r="W172" t="str">
            <v>92326099</v>
          </cell>
        </row>
        <row r="172">
          <cell r="Y172" t="str">
            <v>4354007000</v>
          </cell>
        </row>
        <row r="172">
          <cell r="AA172" t="str">
            <v>罚金2万元，追缴3万元</v>
          </cell>
          <cell r="AB172">
            <v>84</v>
          </cell>
        </row>
        <row r="173">
          <cell r="F173" t="str">
            <v>廖连喜</v>
          </cell>
          <cell r="G173" t="str">
            <v>汉</v>
          </cell>
          <cell r="H173">
            <v>29350</v>
          </cell>
          <cell r="I173">
            <v>41</v>
          </cell>
          <cell r="J173" t="str">
            <v>小学</v>
          </cell>
          <cell r="K173" t="str">
            <v>抢劫、抢夺</v>
          </cell>
          <cell r="L173" t="str">
            <v>6年5个月</v>
          </cell>
          <cell r="M173">
            <v>42816</v>
          </cell>
          <cell r="N173">
            <v>45148</v>
          </cell>
          <cell r="O173" t="str">
            <v>2023-8-10</v>
          </cell>
          <cell r="P173">
            <v>43077</v>
          </cell>
          <cell r="Q173">
            <v>43083</v>
          </cell>
          <cell r="R173">
            <v>43125</v>
          </cell>
          <cell r="S173" t="str">
            <v>001</v>
          </cell>
          <cell r="T173">
            <v>44106</v>
          </cell>
        </row>
        <row r="173">
          <cell r="V173" t="str">
            <v>涟源市七星街镇曲溪村9组</v>
          </cell>
          <cell r="W173" t="str">
            <v>92324755</v>
          </cell>
          <cell r="X173" t="str">
            <v>10071509945001888841285</v>
          </cell>
          <cell r="Y173" t="str">
            <v>4345013741</v>
          </cell>
        </row>
        <row r="173">
          <cell r="AA173" t="str">
            <v>罚金3万元</v>
          </cell>
          <cell r="AB173">
            <v>16</v>
          </cell>
        </row>
        <row r="174">
          <cell r="F174" t="str">
            <v>廖微凡</v>
          </cell>
          <cell r="G174" t="str">
            <v>汉</v>
          </cell>
          <cell r="H174">
            <v>29781</v>
          </cell>
          <cell r="I174">
            <v>40</v>
          </cell>
          <cell r="J174" t="str">
            <v>中专</v>
          </cell>
          <cell r="K174" t="str">
            <v>诈骗</v>
          </cell>
          <cell r="L174" t="str">
            <v>11年6个月</v>
          </cell>
          <cell r="M174">
            <v>41144</v>
          </cell>
          <cell r="N174">
            <v>45344</v>
          </cell>
          <cell r="O174" t="str">
            <v>2022-8-22</v>
          </cell>
          <cell r="P174">
            <v>41782</v>
          </cell>
          <cell r="Q174">
            <v>41800</v>
          </cell>
          <cell r="R174">
            <v>41859</v>
          </cell>
          <cell r="S174" t="str">
            <v>001</v>
          </cell>
          <cell r="T174">
            <v>43688</v>
          </cell>
        </row>
        <row r="174">
          <cell r="V174" t="str">
            <v>涟源市桥头河镇大屋村檀山组</v>
          </cell>
          <cell r="W174" t="str">
            <v>92323335</v>
          </cell>
          <cell r="X174" t="str">
            <v>10071509945001888871399</v>
          </cell>
          <cell r="Y174" t="str">
            <v>4345004106</v>
          </cell>
          <cell r="Z174" t="str">
            <v>2016.12.28减1年6个月</v>
          </cell>
          <cell r="AA174" t="str">
            <v>处罚金5万元</v>
          </cell>
          <cell r="AB174">
            <v>16</v>
          </cell>
          <cell r="AC174" t="str">
            <v>一年</v>
          </cell>
        </row>
        <row r="175">
          <cell r="F175" t="str">
            <v>廖志伟</v>
          </cell>
          <cell r="G175" t="str">
            <v>汉</v>
          </cell>
          <cell r="H175">
            <v>30340</v>
          </cell>
          <cell r="I175">
            <v>38</v>
          </cell>
          <cell r="J175" t="str">
            <v>初中</v>
          </cell>
          <cell r="K175" t="str">
            <v>贩卖毒品</v>
          </cell>
          <cell r="L175" t="str">
            <v>死缓</v>
          </cell>
          <cell r="M175">
            <v>43923</v>
          </cell>
          <cell r="N175">
            <v>53053</v>
          </cell>
          <cell r="O175" t="str">
            <v>2045-4-1</v>
          </cell>
          <cell r="P175">
            <v>41584</v>
          </cell>
          <cell r="Q175">
            <v>41590</v>
          </cell>
          <cell r="R175">
            <v>41647</v>
          </cell>
          <cell r="S175" t="str">
            <v>001</v>
          </cell>
        </row>
        <row r="175">
          <cell r="V175" t="str">
            <v>广东省清远市清新县龙颈镇军营村委会大坪村11号</v>
          </cell>
          <cell r="W175" t="str">
            <v>92323105</v>
          </cell>
          <cell r="X175" t="str">
            <v>10071509945001888842565</v>
          </cell>
          <cell r="Y175" t="str">
            <v>4323002230</v>
          </cell>
          <cell r="Z175" t="str">
            <v>2013.11.12入监，2016.8.23改为无期；2020.4.2减为25年</v>
          </cell>
          <cell r="AA175" t="str">
            <v>没收个人全部财产</v>
          </cell>
          <cell r="AB175">
            <v>2</v>
          </cell>
          <cell r="AC175" t="str">
            <v>终身</v>
          </cell>
        </row>
        <row r="176">
          <cell r="F176" t="str">
            <v>林川弟</v>
          </cell>
          <cell r="G176" t="str">
            <v>汉</v>
          </cell>
          <cell r="H176">
            <v>26512</v>
          </cell>
          <cell r="I176">
            <v>49</v>
          </cell>
          <cell r="J176" t="str">
            <v>小学</v>
          </cell>
          <cell r="K176" t="str">
            <v>贩卖毒品</v>
          </cell>
          <cell r="L176" t="str">
            <v>死缓</v>
          </cell>
        </row>
        <row r="176">
          <cell r="O176" t="str">
            <v>无期</v>
          </cell>
          <cell r="P176">
            <v>42376</v>
          </cell>
          <cell r="Q176">
            <v>42384</v>
          </cell>
          <cell r="R176">
            <v>42431</v>
          </cell>
          <cell r="S176" t="str">
            <v>001</v>
          </cell>
          <cell r="T176">
            <v>43671</v>
          </cell>
        </row>
        <row r="176">
          <cell r="V176" t="str">
            <v>广东省揭阳市惠来县隆江镇见南管区横1巷32号</v>
          </cell>
          <cell r="W176" t="str">
            <v>92324119</v>
          </cell>
          <cell r="X176" t="str">
            <v>10071509945001888816298</v>
          </cell>
          <cell r="Y176" t="str">
            <v>4351003725</v>
          </cell>
          <cell r="Z176" t="str">
            <v>2016.12.15减为无期</v>
          </cell>
          <cell r="AA176" t="str">
            <v>没收个人全部财产</v>
          </cell>
          <cell r="AB176">
            <v>4</v>
          </cell>
          <cell r="AC176" t="str">
            <v>终身</v>
          </cell>
        </row>
        <row r="177">
          <cell r="F177" t="str">
            <v>凌聪</v>
          </cell>
          <cell r="G177" t="str">
            <v>汉</v>
          </cell>
          <cell r="H177">
            <v>30686</v>
          </cell>
          <cell r="I177">
            <v>37</v>
          </cell>
          <cell r="J177" t="str">
            <v>初中</v>
          </cell>
          <cell r="K177" t="str">
            <v>故意伤害</v>
          </cell>
          <cell r="L177" t="str">
            <v>死缓</v>
          </cell>
        </row>
        <row r="177">
          <cell r="O177" t="str">
            <v>死缓</v>
          </cell>
          <cell r="P177">
            <v>43838</v>
          </cell>
          <cell r="Q177">
            <v>43846</v>
          </cell>
          <cell r="R177">
            <v>43916</v>
          </cell>
          <cell r="S177" t="str">
            <v>001</v>
          </cell>
        </row>
        <row r="177">
          <cell r="V177" t="str">
            <v>湘潭市岳塘区双马镇月华村月塘村民组280号</v>
          </cell>
          <cell r="W177" t="str">
            <v>92326032</v>
          </cell>
        </row>
        <row r="177">
          <cell r="Y177" t="str">
            <v>4353006102</v>
          </cell>
          <cell r="Z177" t="str">
            <v>死缓期：2019.12.24-2021.12.23</v>
          </cell>
        </row>
        <row r="177">
          <cell r="AB177">
            <v>4</v>
          </cell>
          <cell r="AC177" t="str">
            <v>终身</v>
          </cell>
        </row>
        <row r="178">
          <cell r="F178" t="str">
            <v>凌双球</v>
          </cell>
          <cell r="G178" t="str">
            <v>汉</v>
          </cell>
          <cell r="H178">
            <v>26550</v>
          </cell>
          <cell r="I178">
            <v>49</v>
          </cell>
          <cell r="J178" t="str">
            <v>初中</v>
          </cell>
          <cell r="K178" t="str">
            <v>盗窃</v>
          </cell>
          <cell r="L178" t="str">
            <v>无期</v>
          </cell>
          <cell r="M178">
            <v>41740</v>
          </cell>
          <cell r="N178">
            <v>49044</v>
          </cell>
          <cell r="O178" t="str">
            <v>2032-8-10</v>
          </cell>
          <cell r="P178">
            <v>40813</v>
          </cell>
          <cell r="Q178">
            <v>40830</v>
          </cell>
          <cell r="R178">
            <v>40877</v>
          </cell>
          <cell r="S178" t="str">
            <v>001</v>
          </cell>
        </row>
        <row r="178">
          <cell r="V178" t="str">
            <v>邵阳市双清区汽制社区居委会汽制一村9栋105号</v>
          </cell>
          <cell r="W178" t="str">
            <v>92321541</v>
          </cell>
          <cell r="X178" t="str">
            <v>10071509945001888811244</v>
          </cell>
          <cell r="Y178" t="str">
            <v>4340162140</v>
          </cell>
          <cell r="Z178" t="str">
            <v>2014.4.11减为20年；2016.9.1减1年8个月，剥夺政治权利十年不变</v>
          </cell>
          <cell r="AA178" t="str">
            <v>没收个人全部财产</v>
          </cell>
          <cell r="AB178">
            <v>6</v>
          </cell>
          <cell r="AC178" t="str">
            <v>终身</v>
          </cell>
        </row>
        <row r="179">
          <cell r="F179" t="str">
            <v>凌肖志</v>
          </cell>
          <cell r="G179" t="str">
            <v>汉</v>
          </cell>
          <cell r="H179">
            <v>29642</v>
          </cell>
          <cell r="I179">
            <v>40</v>
          </cell>
          <cell r="J179" t="str">
            <v>初中</v>
          </cell>
          <cell r="K179" t="str">
            <v>伪造、买卖国家机关证件，伪造公司、事业单位印章，伪造、买卖身份证件</v>
          </cell>
          <cell r="L179" t="str">
            <v>2年</v>
          </cell>
          <cell r="M179">
            <v>43970</v>
          </cell>
          <cell r="N179">
            <v>44699</v>
          </cell>
          <cell r="O179" t="str">
            <v>2022-5-18</v>
          </cell>
          <cell r="P179">
            <v>44141</v>
          </cell>
          <cell r="Q179">
            <v>44160</v>
          </cell>
          <cell r="R179">
            <v>44183</v>
          </cell>
          <cell r="S179" t="str">
            <v>001</v>
          </cell>
        </row>
        <row r="179">
          <cell r="V179" t="str">
            <v>双峰县永丰街道办事处同德村打路组</v>
          </cell>
          <cell r="W179" t="str">
            <v>92326640</v>
          </cell>
        </row>
        <row r="179">
          <cell r="Y179" t="str">
            <v>4345022438</v>
          </cell>
        </row>
        <row r="179">
          <cell r="AA179" t="str">
            <v>罚金3.2万元，追缴违法所得1万元</v>
          </cell>
          <cell r="AB179">
            <v>19</v>
          </cell>
        </row>
        <row r="180">
          <cell r="F180" t="str">
            <v>凌有志</v>
          </cell>
          <cell r="G180" t="str">
            <v>汉</v>
          </cell>
          <cell r="H180">
            <v>26757</v>
          </cell>
          <cell r="I180">
            <v>48</v>
          </cell>
          <cell r="J180" t="str">
            <v>小学</v>
          </cell>
          <cell r="K180" t="str">
            <v>贩卖毒品</v>
          </cell>
          <cell r="L180" t="str">
            <v>死缓</v>
          </cell>
        </row>
        <row r="180">
          <cell r="O180" t="str">
            <v>无期</v>
          </cell>
          <cell r="P180">
            <v>43095</v>
          </cell>
          <cell r="Q180">
            <v>43116</v>
          </cell>
          <cell r="R180">
            <v>43159</v>
          </cell>
          <cell r="S180" t="str">
            <v>001</v>
          </cell>
        </row>
        <row r="180">
          <cell r="V180" t="str">
            <v>邵东县两市镇礼经村梅塘组15号</v>
          </cell>
          <cell r="W180" t="str">
            <v>92324781</v>
          </cell>
          <cell r="X180" t="str">
            <v>10071509945001888861393</v>
          </cell>
          <cell r="Y180" t="str">
            <v>4345013947</v>
          </cell>
          <cell r="Z180" t="str">
            <v>死缓期：2016.8.10-2018.8.9；2018.12.25减为无期</v>
          </cell>
          <cell r="AA180" t="str">
            <v>没收个人全部财产</v>
          </cell>
          <cell r="AB180">
            <v>6</v>
          </cell>
          <cell r="AC180" t="str">
            <v>终身</v>
          </cell>
        </row>
        <row r="181">
          <cell r="F181" t="str">
            <v>刘安华</v>
          </cell>
          <cell r="G181" t="str">
            <v>土家</v>
          </cell>
          <cell r="H181">
            <v>25088</v>
          </cell>
          <cell r="I181">
            <v>53</v>
          </cell>
          <cell r="J181" t="str">
            <v>大专</v>
          </cell>
          <cell r="K181" t="str">
            <v>故意杀人、脱逃、故意伤害</v>
          </cell>
          <cell r="L181" t="str">
            <v>死缓</v>
          </cell>
          <cell r="M181">
            <v>40129</v>
          </cell>
          <cell r="N181">
            <v>47433</v>
          </cell>
          <cell r="O181" t="str">
            <v>2024-4-11</v>
          </cell>
          <cell r="P181">
            <v>35852</v>
          </cell>
          <cell r="Q181">
            <v>35922</v>
          </cell>
        </row>
        <row r="181">
          <cell r="S181" t="str">
            <v>001</v>
          </cell>
          <cell r="T181">
            <v>43960</v>
          </cell>
        </row>
        <row r="181">
          <cell r="V181" t="str">
            <v>泸溪县合水镇阳重村</v>
          </cell>
          <cell r="W181" t="str">
            <v>92311052</v>
          </cell>
          <cell r="X181" t="str">
            <v>10071509945001888811228</v>
          </cell>
          <cell r="Y181" t="str">
            <v>4340011052</v>
          </cell>
          <cell r="Z181" t="str">
            <v>教师、99.11.5减为无期、01.5.16脱逃加刑3年、05.1.6故意伤害加刑2年09.11.12减为20年；2012.5.18减1.10年；14.07.01减1.8年；2016.9.1减1年7个月，剥夺政治权利十年不变；2019.3.13减六个月</v>
          </cell>
        </row>
        <row r="181">
          <cell r="AB181">
            <v>4</v>
          </cell>
          <cell r="AC181" t="str">
            <v>终身</v>
          </cell>
        </row>
        <row r="182">
          <cell r="F182" t="str">
            <v>刘春青</v>
          </cell>
          <cell r="G182" t="str">
            <v>汉</v>
          </cell>
          <cell r="H182">
            <v>26417</v>
          </cell>
          <cell r="I182">
            <v>49</v>
          </cell>
          <cell r="J182" t="str">
            <v>初中</v>
          </cell>
          <cell r="K182" t="str">
            <v>抢劫</v>
          </cell>
          <cell r="L182" t="str">
            <v>无期</v>
          </cell>
          <cell r="M182">
            <v>40041</v>
          </cell>
          <cell r="N182">
            <v>47164</v>
          </cell>
          <cell r="O182" t="str">
            <v>2026-6-15</v>
          </cell>
          <cell r="P182">
            <v>38800</v>
          </cell>
          <cell r="Q182">
            <v>38827</v>
          </cell>
        </row>
        <row r="182">
          <cell r="S182" t="str">
            <v>001</v>
          </cell>
          <cell r="T182">
            <v>43584</v>
          </cell>
        </row>
        <row r="182">
          <cell r="V182" t="str">
            <v>城步县西岩镇金紫村9组1号</v>
          </cell>
          <cell r="W182" t="str">
            <v>92318116</v>
          </cell>
          <cell r="X182" t="str">
            <v>10071509945001888857227</v>
          </cell>
          <cell r="Y182" t="str">
            <v>4340103194</v>
          </cell>
          <cell r="Z182" t="str">
            <v>09.8.16减为19.6年；12.5.18减1年；13.8.12减8个月；2016.6.28减1年，剥夺政治权利九年，2020.12.18不予减刑</v>
          </cell>
          <cell r="AA182" t="str">
            <v>没收个人全部财产</v>
          </cell>
          <cell r="AB182">
            <v>34</v>
          </cell>
          <cell r="AC182" t="str">
            <v>终身</v>
          </cell>
        </row>
        <row r="183">
          <cell r="F183" t="str">
            <v>刘钢</v>
          </cell>
          <cell r="G183" t="str">
            <v>汉</v>
          </cell>
          <cell r="H183">
            <v>29041</v>
          </cell>
          <cell r="I183">
            <v>42</v>
          </cell>
          <cell r="J183" t="str">
            <v>初中</v>
          </cell>
          <cell r="K183" t="str">
            <v>故意杀人、故意伤害</v>
          </cell>
          <cell r="L183" t="str">
            <v>死缓</v>
          </cell>
          <cell r="M183">
            <v>41312</v>
          </cell>
          <cell r="N183">
            <v>47885</v>
          </cell>
          <cell r="O183" t="str">
            <v>2028-7-6</v>
          </cell>
          <cell r="P183">
            <v>39302</v>
          </cell>
          <cell r="Q183">
            <v>39329</v>
          </cell>
        </row>
        <row r="183">
          <cell r="S183" t="str">
            <v>002</v>
          </cell>
          <cell r="T183">
            <v>43963</v>
          </cell>
        </row>
        <row r="183">
          <cell r="V183" t="str">
            <v>娄底市娄星区万宝镇万宝村佩头组12号</v>
          </cell>
          <cell r="W183" t="str">
            <v>92318444</v>
          </cell>
          <cell r="X183" t="str">
            <v>10071509945001888857069</v>
          </cell>
          <cell r="Y183" t="str">
            <v>4340113045</v>
          </cell>
          <cell r="Z183" t="str">
            <v>10.3.4五监区调入，2010.01.20减为无期徒刑；2013.02.07减为18年；； 2015.05.26减1.8年；2017.10.25减5个月；2020.8.31年减6个月</v>
          </cell>
        </row>
        <row r="183">
          <cell r="AB183">
            <v>11</v>
          </cell>
          <cell r="AC183" t="str">
            <v>终身</v>
          </cell>
        </row>
        <row r="184">
          <cell r="F184" t="str">
            <v>刘桂南</v>
          </cell>
          <cell r="G184" t="str">
            <v>汉</v>
          </cell>
          <cell r="H184">
            <v>25620</v>
          </cell>
          <cell r="I184">
            <v>51</v>
          </cell>
          <cell r="J184" t="str">
            <v>初中</v>
          </cell>
          <cell r="K184" t="str">
            <v>贩卖毒品、非法持有枪支</v>
          </cell>
          <cell r="L184" t="str">
            <v>8年4个月</v>
          </cell>
          <cell r="M184">
            <v>42556</v>
          </cell>
          <cell r="N184">
            <v>45600</v>
          </cell>
          <cell r="O184" t="str">
            <v>2024-6-4</v>
          </cell>
          <cell r="P184">
            <v>42755</v>
          </cell>
          <cell r="Q184">
            <v>42782</v>
          </cell>
          <cell r="R184">
            <v>42823</v>
          </cell>
          <cell r="S184" t="str">
            <v>001</v>
          </cell>
        </row>
        <row r="184">
          <cell r="V184" t="str">
            <v>涟源市水洞底镇竹脚村十组</v>
          </cell>
          <cell r="W184" t="str">
            <v>92324456</v>
          </cell>
          <cell r="X184" t="str">
            <v>10071509945001888841056</v>
          </cell>
          <cell r="Y184" t="str">
            <v>4345011826</v>
          </cell>
          <cell r="Z184" t="str">
            <v>2019.7.16减5个月</v>
          </cell>
          <cell r="AA184" t="str">
            <v>罚金11000元（已交5000）</v>
          </cell>
          <cell r="AB184">
            <v>18</v>
          </cell>
        </row>
        <row r="185">
          <cell r="F185" t="str">
            <v>刘国华</v>
          </cell>
          <cell r="G185" t="str">
            <v>汉</v>
          </cell>
          <cell r="H185">
            <v>27524</v>
          </cell>
          <cell r="I185">
            <v>46</v>
          </cell>
          <cell r="J185" t="str">
            <v>大专</v>
          </cell>
          <cell r="K185" t="str">
            <v>诈骗</v>
          </cell>
          <cell r="L185" t="str">
            <v>11年</v>
          </cell>
          <cell r="M185">
            <v>40919</v>
          </cell>
          <cell r="N185">
            <v>44936</v>
          </cell>
          <cell r="O185" t="str">
            <v>2022-7-10</v>
          </cell>
          <cell r="P185">
            <v>41373</v>
          </cell>
          <cell r="Q185">
            <v>41376</v>
          </cell>
          <cell r="R185">
            <v>41430</v>
          </cell>
          <cell r="S185" t="str">
            <v>001</v>
          </cell>
          <cell r="T185">
            <v>43132</v>
          </cell>
        </row>
        <row r="185">
          <cell r="V185" t="str">
            <v>涟源市蓝田办事处光文村10组商园街中3号3楼</v>
          </cell>
          <cell r="W185" t="str">
            <v>92322691</v>
          </cell>
          <cell r="X185" t="str">
            <v>10071509945001888817570</v>
          </cell>
          <cell r="Y185" t="str">
            <v>4340022691</v>
          </cell>
          <cell r="Z185" t="str">
            <v>2019.8.27减6个月</v>
          </cell>
          <cell r="AA185" t="str">
            <v>罚金10万元（已交3000元）</v>
          </cell>
          <cell r="AB185">
            <v>31</v>
          </cell>
        </row>
        <row r="186">
          <cell r="F186" t="str">
            <v>刘红</v>
          </cell>
          <cell r="G186" t="str">
            <v>汉</v>
          </cell>
          <cell r="H186">
            <v>31334</v>
          </cell>
          <cell r="I186">
            <v>36</v>
          </cell>
          <cell r="J186" t="str">
            <v>初中</v>
          </cell>
          <cell r="K186" t="str">
            <v>故意杀人</v>
          </cell>
          <cell r="L186" t="str">
            <v>死缓</v>
          </cell>
        </row>
        <row r="186">
          <cell r="O186" t="str">
            <v>无期</v>
          </cell>
          <cell r="P186">
            <v>43117</v>
          </cell>
          <cell r="Q186">
            <v>43119</v>
          </cell>
          <cell r="R186">
            <v>43159</v>
          </cell>
          <cell r="S186" t="str">
            <v>001</v>
          </cell>
          <cell r="T186">
            <v>43567</v>
          </cell>
        </row>
        <row r="186">
          <cell r="V186" t="str">
            <v>邵东县黑田铺乡古塘村2组8号</v>
          </cell>
          <cell r="W186" t="str">
            <v>92324780</v>
          </cell>
          <cell r="X186" t="str">
            <v>10071509945001888865779</v>
          </cell>
          <cell r="Y186" t="str">
            <v>4345013986</v>
          </cell>
          <cell r="Z186" t="str">
            <v>死缓期：2017.10.16-2019.10.15；2020.4.2减为无期</v>
          </cell>
          <cell r="AA186" t="str">
            <v>共同民赔26946元</v>
          </cell>
          <cell r="AB186">
            <v>6</v>
          </cell>
          <cell r="AC186" t="str">
            <v>终身</v>
          </cell>
        </row>
        <row r="187">
          <cell r="F187" t="str">
            <v>刘红文</v>
          </cell>
          <cell r="G187" t="str">
            <v>汉</v>
          </cell>
          <cell r="H187">
            <v>25137</v>
          </cell>
          <cell r="I187">
            <v>53</v>
          </cell>
          <cell r="J187" t="str">
            <v>小学</v>
          </cell>
          <cell r="K187" t="str">
            <v>运输、贩卖毒品</v>
          </cell>
          <cell r="L187" t="str">
            <v>死缓</v>
          </cell>
          <cell r="M187">
            <v>40827</v>
          </cell>
          <cell r="N187">
            <v>47766</v>
          </cell>
          <cell r="O187" t="str">
            <v>2027-2-10</v>
          </cell>
          <cell r="P187">
            <v>39056</v>
          </cell>
          <cell r="Q187">
            <v>39059</v>
          </cell>
        </row>
        <row r="187">
          <cell r="S187" t="str">
            <v>001</v>
          </cell>
        </row>
        <row r="187">
          <cell r="V187" t="str">
            <v>双峰县洪山殿镇前塘村</v>
          </cell>
          <cell r="W187" t="str">
            <v>92317801</v>
          </cell>
          <cell r="X187" t="str">
            <v>10071509945001888857395</v>
          </cell>
          <cell r="Y187" t="str">
            <v>4340113318</v>
          </cell>
          <cell r="Z187" t="str">
            <v>09.4.13减为无期；2011.10.11改为19年；2014.1.22减1年10个月；2016.6.28减1年6个月；2018.12.4减4个月</v>
          </cell>
          <cell r="AA187" t="str">
            <v>没收个人全部财产</v>
          </cell>
          <cell r="AB187">
            <v>11</v>
          </cell>
          <cell r="AC187" t="str">
            <v>终身</v>
          </cell>
        </row>
        <row r="188">
          <cell r="F188" t="str">
            <v>刘继阳</v>
          </cell>
          <cell r="G188" t="str">
            <v>汉</v>
          </cell>
          <cell r="H188">
            <v>28717</v>
          </cell>
          <cell r="I188">
            <v>43</v>
          </cell>
          <cell r="J188" t="str">
            <v>初中</v>
          </cell>
          <cell r="K188" t="str">
            <v>运输毒品</v>
          </cell>
          <cell r="L188" t="str">
            <v>10年10个月</v>
          </cell>
          <cell r="M188">
            <v>42936</v>
          </cell>
          <cell r="N188">
            <v>46892</v>
          </cell>
          <cell r="O188" t="str">
            <v>2028-5-19</v>
          </cell>
        </row>
        <row r="188">
          <cell r="Q188">
            <v>43262</v>
          </cell>
          <cell r="R188">
            <v>43306</v>
          </cell>
          <cell r="S188" t="str">
            <v>001</v>
          </cell>
          <cell r="T188">
            <v>44177</v>
          </cell>
        </row>
        <row r="188">
          <cell r="V188" t="str">
            <v>双峰县青树坪镇钟旺村</v>
          </cell>
          <cell r="W188" t="str">
            <v>92324963</v>
          </cell>
          <cell r="X188" t="str">
            <v>10071509945001888816498</v>
          </cell>
          <cell r="Y188" t="str">
            <v>4345015112</v>
          </cell>
        </row>
        <row r="188">
          <cell r="AA188" t="str">
            <v>罚金30000</v>
          </cell>
          <cell r="AB188">
            <v>33</v>
          </cell>
          <cell r="AC188" t="str">
            <v>一年</v>
          </cell>
        </row>
        <row r="189">
          <cell r="F189" t="str">
            <v>刘佳林</v>
          </cell>
          <cell r="G189" t="str">
            <v>汉</v>
          </cell>
          <cell r="H189">
            <v>31082</v>
          </cell>
          <cell r="I189">
            <v>36</v>
          </cell>
          <cell r="J189" t="str">
            <v>初中肄业</v>
          </cell>
          <cell r="K189" t="str">
            <v>诈骗</v>
          </cell>
          <cell r="L189" t="str">
            <v>5年</v>
          </cell>
          <cell r="M189">
            <v>43826</v>
          </cell>
          <cell r="N189">
            <v>45652</v>
          </cell>
          <cell r="O189" t="str">
            <v>2024-12-26</v>
          </cell>
          <cell r="P189">
            <v>44075</v>
          </cell>
          <cell r="Q189">
            <v>44099</v>
          </cell>
          <cell r="R189">
            <v>44125</v>
          </cell>
          <cell r="S189" t="str">
            <v>001</v>
          </cell>
        </row>
        <row r="189">
          <cell r="V189" t="str">
            <v>冷水江市铎山镇龙台村六组045号</v>
          </cell>
          <cell r="W189" t="str">
            <v>92326442</v>
          </cell>
        </row>
        <row r="189">
          <cell r="Y189" t="str">
            <v>4345021725</v>
          </cell>
        </row>
        <row r="189">
          <cell r="AA189" t="str">
            <v>罚金2万元</v>
          </cell>
          <cell r="AB189">
            <v>16</v>
          </cell>
        </row>
        <row r="190">
          <cell r="F190" t="str">
            <v>刘建军</v>
          </cell>
          <cell r="G190" t="str">
            <v>汉</v>
          </cell>
          <cell r="H190">
            <v>32148</v>
          </cell>
          <cell r="I190">
            <v>33</v>
          </cell>
          <cell r="J190" t="str">
            <v>小学</v>
          </cell>
          <cell r="K190" t="str">
            <v>抢劫、强奸、盗窃</v>
          </cell>
          <cell r="L190" t="str">
            <v>无期</v>
          </cell>
          <cell r="M190">
            <v>41827</v>
          </cell>
          <cell r="N190">
            <v>49131</v>
          </cell>
          <cell r="O190" t="str">
            <v>2034-1-6</v>
          </cell>
          <cell r="P190">
            <v>40832</v>
          </cell>
          <cell r="Q190">
            <v>40851</v>
          </cell>
          <cell r="R190">
            <v>40907</v>
          </cell>
          <cell r="S190" t="str">
            <v>001</v>
          </cell>
          <cell r="T190">
            <v>43876</v>
          </cell>
        </row>
        <row r="190">
          <cell r="V190" t="str">
            <v>邵阳县延口铺镇游草桥村长江组6号</v>
          </cell>
          <cell r="W190" t="str">
            <v>92321594</v>
          </cell>
          <cell r="X190" t="str">
            <v>10071509945001888811251</v>
          </cell>
          <cell r="Y190" t="str">
            <v>4340162193</v>
          </cell>
          <cell r="Z190" t="str">
            <v>2014.7.7改为20年；2017.8.25减3个月；2020.3.25减3个月</v>
          </cell>
          <cell r="AA190" t="str">
            <v>没收个人全部财产</v>
          </cell>
          <cell r="AB190">
            <v>6</v>
          </cell>
          <cell r="AC190" t="str">
            <v>终身</v>
          </cell>
        </row>
        <row r="191">
          <cell r="F191" t="str">
            <v>刘建强</v>
          </cell>
          <cell r="G191" t="str">
            <v>汉</v>
          </cell>
          <cell r="H191">
            <v>27030</v>
          </cell>
          <cell r="I191">
            <v>47</v>
          </cell>
          <cell r="J191" t="str">
            <v>初中</v>
          </cell>
          <cell r="K191" t="str">
            <v>运输毒品</v>
          </cell>
          <cell r="L191" t="str">
            <v>15年</v>
          </cell>
          <cell r="M191">
            <v>43389</v>
          </cell>
          <cell r="N191">
            <v>48867</v>
          </cell>
          <cell r="O191" t="str">
            <v>2033-10-15</v>
          </cell>
          <cell r="P191">
            <v>44210</v>
          </cell>
          <cell r="Q191">
            <v>44223</v>
          </cell>
          <cell r="R191">
            <v>44253</v>
          </cell>
          <cell r="S191" t="str">
            <v>001</v>
          </cell>
        </row>
        <row r="191">
          <cell r="V191" t="str">
            <v>双峰县永丰镇复兴居委会书院路68号</v>
          </cell>
          <cell r="W191" t="str">
            <v>92326859</v>
          </cell>
        </row>
        <row r="191">
          <cell r="Y191" t="str">
            <v>4345023185</v>
          </cell>
        </row>
        <row r="191">
          <cell r="AA191" t="str">
            <v>没收财产4万元</v>
          </cell>
          <cell r="AB191">
            <v>19</v>
          </cell>
        </row>
        <row r="192">
          <cell r="F192" t="str">
            <v>刘建新</v>
          </cell>
          <cell r="G192" t="str">
            <v>汉</v>
          </cell>
          <cell r="H192">
            <v>27604</v>
          </cell>
          <cell r="I192">
            <v>46</v>
          </cell>
          <cell r="J192" t="str">
            <v>小学</v>
          </cell>
          <cell r="K192" t="str">
            <v>贩卖毒品</v>
          </cell>
          <cell r="L192" t="str">
            <v>无期</v>
          </cell>
        </row>
        <row r="192">
          <cell r="O192" t="str">
            <v>无期</v>
          </cell>
          <cell r="P192">
            <v>43559</v>
          </cell>
          <cell r="Q192">
            <v>43573</v>
          </cell>
          <cell r="R192">
            <v>43612</v>
          </cell>
          <cell r="S192" t="str">
            <v>001</v>
          </cell>
          <cell r="T192">
            <v>44036</v>
          </cell>
        </row>
        <row r="192">
          <cell r="V192" t="str">
            <v>邵阳县小溪市乡梅州村石坪7组18号</v>
          </cell>
          <cell r="W192" t="str">
            <v>92325439</v>
          </cell>
          <cell r="X192" t="str">
            <v>10071509945001888866949</v>
          </cell>
          <cell r="Y192" t="str">
            <v>4345017460</v>
          </cell>
          <cell r="Z192" t="str">
            <v>2019.4.4起刑</v>
          </cell>
          <cell r="AA192" t="str">
            <v>没收个人全部财产</v>
          </cell>
          <cell r="AB192">
            <v>6</v>
          </cell>
          <cell r="AC192" t="str">
            <v>终身</v>
          </cell>
        </row>
        <row r="193">
          <cell r="F193" t="str">
            <v>刘娇</v>
          </cell>
          <cell r="G193" t="str">
            <v>汉</v>
          </cell>
          <cell r="H193">
            <v>29719</v>
          </cell>
          <cell r="I193">
            <v>40</v>
          </cell>
          <cell r="J193" t="str">
            <v>小学</v>
          </cell>
          <cell r="K193" t="str">
            <v>盗窃</v>
          </cell>
          <cell r="L193" t="str">
            <v>15年</v>
          </cell>
          <cell r="M193">
            <v>40546</v>
          </cell>
          <cell r="N193">
            <v>46024</v>
          </cell>
          <cell r="O193" t="str">
            <v>2022-12-2</v>
          </cell>
          <cell r="P193">
            <v>40757</v>
          </cell>
          <cell r="Q193">
            <v>40766</v>
          </cell>
          <cell r="R193">
            <v>41500</v>
          </cell>
          <cell r="S193" t="str">
            <v>001</v>
          </cell>
          <cell r="T193">
            <v>43188</v>
          </cell>
        </row>
        <row r="193">
          <cell r="V193" t="str">
            <v>湘乡市棋梓镇蛇潭村10组</v>
          </cell>
          <cell r="W193" t="str">
            <v>92321405</v>
          </cell>
          <cell r="X193" t="str">
            <v>10071509945001888854374</v>
          </cell>
          <cell r="Y193" t="str">
            <v>4340162077</v>
          </cell>
          <cell r="Z193" t="str">
            <v>2011.8.3入监，2013.8.14从六监区调入；2015.1.13减1年6个月;2016.12.2减1年2个月；2019.3.13减五个月</v>
          </cell>
          <cell r="AA193" t="str">
            <v>罚金10万元</v>
          </cell>
          <cell r="AB193">
            <v>31</v>
          </cell>
          <cell r="AC193" t="str">
            <v>五年</v>
          </cell>
        </row>
        <row r="194">
          <cell r="F194" t="str">
            <v>刘杰</v>
          </cell>
          <cell r="G194" t="str">
            <v>汉</v>
          </cell>
          <cell r="H194">
            <v>28973</v>
          </cell>
          <cell r="I194">
            <v>42</v>
          </cell>
          <cell r="J194" t="str">
            <v>初中</v>
          </cell>
          <cell r="K194" t="str">
            <v>贩卖毒品</v>
          </cell>
          <cell r="L194" t="str">
            <v>无期</v>
          </cell>
          <cell r="M194">
            <v>39916</v>
          </cell>
          <cell r="N194">
            <v>47220</v>
          </cell>
          <cell r="O194" t="str">
            <v>2025-7-12</v>
          </cell>
          <cell r="P194">
            <v>39002</v>
          </cell>
          <cell r="Q194">
            <v>39002</v>
          </cell>
        </row>
        <row r="194">
          <cell r="S194" t="str">
            <v>001</v>
          </cell>
          <cell r="T194">
            <v>44113</v>
          </cell>
        </row>
        <row r="194">
          <cell r="V194" t="str">
            <v>涟源市蓝田办事处红旗路居委会7组</v>
          </cell>
          <cell r="W194" t="str">
            <v>92317673</v>
          </cell>
          <cell r="X194" t="str">
            <v>10071509945001888857450</v>
          </cell>
          <cell r="Y194" t="str">
            <v>4340102900</v>
          </cell>
          <cell r="Z194" t="str">
            <v>09.4.13减为20年；10.3.4五监区调入，2013.8.12减一年八个月，2015.7.7减一年七个月；2017.10.25减6个月，2020.12.17调一分队</v>
          </cell>
          <cell r="AA194" t="str">
            <v>没收个人全部财产（已交6000）</v>
          </cell>
          <cell r="AB194">
            <v>11</v>
          </cell>
          <cell r="AC194" t="str">
            <v>终身</v>
          </cell>
        </row>
        <row r="195">
          <cell r="F195" t="str">
            <v>刘金波</v>
          </cell>
          <cell r="G195" t="str">
            <v>汉</v>
          </cell>
          <cell r="H195">
            <v>21136</v>
          </cell>
          <cell r="I195">
            <v>64</v>
          </cell>
          <cell r="J195" t="str">
            <v>小学</v>
          </cell>
          <cell r="K195" t="str">
            <v>受贿、挪用公款、强迫交易、非法拘禁</v>
          </cell>
          <cell r="L195" t="str">
            <v>6年6个月</v>
          </cell>
          <cell r="M195">
            <v>43552</v>
          </cell>
          <cell r="N195">
            <v>45835</v>
          </cell>
          <cell r="O195" t="str">
            <v>2025-6-27</v>
          </cell>
          <cell r="P195">
            <v>43910</v>
          </cell>
          <cell r="Q195">
            <v>43942</v>
          </cell>
          <cell r="R195">
            <v>43969</v>
          </cell>
          <cell r="S195" t="str">
            <v>001</v>
          </cell>
          <cell r="T195">
            <v>44114</v>
          </cell>
        </row>
        <row r="195">
          <cell r="V195" t="str">
            <v>岳阳市岳阳楼区娃娃塘菜市场水运公司家属楼1507号</v>
          </cell>
          <cell r="W195" t="str">
            <v>92326098</v>
          </cell>
        </row>
        <row r="195">
          <cell r="Y195" t="str">
            <v>4354006930</v>
          </cell>
        </row>
        <row r="195">
          <cell r="AA195" t="str">
            <v>罚金203000元，追缴30万元</v>
          </cell>
          <cell r="AB195">
            <v>74</v>
          </cell>
        </row>
        <row r="196">
          <cell r="F196" t="str">
            <v>刘炯</v>
          </cell>
          <cell r="G196" t="str">
            <v>汉</v>
          </cell>
          <cell r="H196">
            <v>25593</v>
          </cell>
          <cell r="I196">
            <v>51</v>
          </cell>
          <cell r="J196" t="str">
            <v>初中</v>
          </cell>
          <cell r="K196" t="str">
            <v>故意杀人、盗窃</v>
          </cell>
          <cell r="L196" t="str">
            <v>死缓</v>
          </cell>
          <cell r="M196">
            <v>40617</v>
          </cell>
          <cell r="N196">
            <v>47740</v>
          </cell>
          <cell r="O196" t="str">
            <v>2029-5-14</v>
          </cell>
          <cell r="P196">
            <v>38762</v>
          </cell>
          <cell r="Q196">
            <v>38765</v>
          </cell>
        </row>
        <row r="196">
          <cell r="S196" t="str">
            <v>001</v>
          </cell>
        </row>
        <row r="196">
          <cell r="V196" t="str">
            <v>汉寿县城关镇城南居委会6组</v>
          </cell>
          <cell r="W196" t="str">
            <v>92318824</v>
          </cell>
          <cell r="X196" t="str">
            <v>10071509945001888856861</v>
          </cell>
          <cell r="Y196" t="str">
            <v>4340113056</v>
          </cell>
          <cell r="Z196" t="str">
            <v>2008.11.7减为无期,08.2.14起算；2011.3.15改判19.6年;2013.6.4减1年；2017.6.12减4个月</v>
          </cell>
          <cell r="AA196" t="str">
            <v>罚金5000元；民赔92081.1元</v>
          </cell>
          <cell r="AB196">
            <v>41</v>
          </cell>
          <cell r="AC196" t="str">
            <v>终身</v>
          </cell>
        </row>
        <row r="197">
          <cell r="F197" t="str">
            <v>刘领粮</v>
          </cell>
          <cell r="G197" t="str">
            <v>汉</v>
          </cell>
          <cell r="H197">
            <v>28448</v>
          </cell>
          <cell r="I197">
            <v>44</v>
          </cell>
          <cell r="J197" t="str">
            <v>小学</v>
          </cell>
          <cell r="K197" t="str">
            <v>抢劫、盗窃</v>
          </cell>
          <cell r="L197" t="str">
            <v>无期</v>
          </cell>
          <cell r="M197">
            <v>40631</v>
          </cell>
          <cell r="N197">
            <v>44283</v>
          </cell>
          <cell r="O197" t="str">
            <v>2028-9-28</v>
          </cell>
          <cell r="P197">
            <v>39195</v>
          </cell>
          <cell r="Q197">
            <v>39213</v>
          </cell>
        </row>
        <row r="197">
          <cell r="S197" t="str">
            <v>001</v>
          </cell>
          <cell r="T197">
            <v>44176</v>
          </cell>
        </row>
        <row r="197">
          <cell r="V197" t="str">
            <v>邵阳市北塔区茶元头乡涟江村新建组</v>
          </cell>
          <cell r="W197" t="str">
            <v>92318208</v>
          </cell>
          <cell r="X197" t="str">
            <v>10071509945001888857166</v>
          </cell>
          <cell r="Y197" t="str">
            <v>4340103195</v>
          </cell>
          <cell r="Z197" t="str">
            <v>2011.3.29减为20年；2014.11.25减1.2年；2016.12.2减1年4个月</v>
          </cell>
          <cell r="AA197" t="str">
            <v>罚金5万元</v>
          </cell>
          <cell r="AB197">
            <v>6</v>
          </cell>
          <cell r="AC197" t="str">
            <v>终身</v>
          </cell>
        </row>
        <row r="198">
          <cell r="F198" t="str">
            <v>刘如友</v>
          </cell>
          <cell r="G198" t="str">
            <v>汉</v>
          </cell>
          <cell r="H198">
            <v>21432</v>
          </cell>
          <cell r="I198">
            <v>63</v>
          </cell>
          <cell r="J198" t="str">
            <v>高中</v>
          </cell>
          <cell r="K198" t="str">
            <v>诈骗</v>
          </cell>
          <cell r="L198" t="str">
            <v>8年6个月</v>
          </cell>
          <cell r="M198">
            <v>43187</v>
          </cell>
          <cell r="N198">
            <v>46292</v>
          </cell>
          <cell r="O198" t="str">
            <v>2026-9-27</v>
          </cell>
          <cell r="P198">
            <v>43412</v>
          </cell>
          <cell r="Q198">
            <v>43416</v>
          </cell>
          <cell r="R198">
            <v>43461</v>
          </cell>
          <cell r="S198" t="str">
            <v>001</v>
          </cell>
        </row>
        <row r="198">
          <cell r="V198" t="str">
            <v>邵东县两市镇塘街道办事处民旺村9组25号</v>
          </cell>
          <cell r="W198" t="str">
            <v>92325268</v>
          </cell>
          <cell r="X198" t="str">
            <v>10071509945001888816166</v>
          </cell>
          <cell r="Y198" t="str">
            <v>4345016205</v>
          </cell>
        </row>
        <row r="198">
          <cell r="AA198" t="str">
            <v>罚金2万元，退赔45万元</v>
          </cell>
          <cell r="AB198">
            <v>20</v>
          </cell>
        </row>
        <row r="199">
          <cell r="F199" t="str">
            <v>刘润强</v>
          </cell>
          <cell r="G199" t="str">
            <v>汉</v>
          </cell>
          <cell r="H199">
            <v>27048</v>
          </cell>
          <cell r="I199">
            <v>47</v>
          </cell>
          <cell r="J199" t="str">
            <v>小学</v>
          </cell>
          <cell r="K199" t="str">
            <v>故意杀人</v>
          </cell>
          <cell r="L199" t="str">
            <v>死缓</v>
          </cell>
          <cell r="M199">
            <v>41834</v>
          </cell>
          <cell r="N199">
            <v>49138</v>
          </cell>
          <cell r="O199" t="str">
            <v>2034-7-13</v>
          </cell>
        </row>
        <row r="199">
          <cell r="Q199">
            <v>40555</v>
          </cell>
        </row>
        <row r="199">
          <cell r="S199" t="str">
            <v>001</v>
          </cell>
          <cell r="T199">
            <v>43950</v>
          </cell>
        </row>
        <row r="199">
          <cell r="V199" t="str">
            <v>涟源市杨市镇皮家村水家组</v>
          </cell>
          <cell r="W199" t="str">
            <v>92320905</v>
          </cell>
        </row>
        <row r="199">
          <cell r="Y199" t="str">
            <v>4340020946</v>
          </cell>
          <cell r="Z199" t="str">
            <v>2019.10.14从二监区调入</v>
          </cell>
        </row>
        <row r="199">
          <cell r="AB199">
            <v>11</v>
          </cell>
        </row>
        <row r="200">
          <cell r="F200" t="str">
            <v>刘树林</v>
          </cell>
          <cell r="G200" t="str">
            <v>苗</v>
          </cell>
          <cell r="H200">
            <v>31043</v>
          </cell>
          <cell r="I200">
            <v>37</v>
          </cell>
          <cell r="J200" t="str">
            <v>小学</v>
          </cell>
          <cell r="K200" t="str">
            <v>强奸、绑架</v>
          </cell>
          <cell r="L200" t="str">
            <v>无期</v>
          </cell>
          <cell r="M200">
            <v>39905</v>
          </cell>
          <cell r="N200">
            <v>47209</v>
          </cell>
          <cell r="O200" t="str">
            <v>2025-11-1</v>
          </cell>
          <cell r="P200">
            <v>38730</v>
          </cell>
          <cell r="Q200">
            <v>38734</v>
          </cell>
        </row>
        <row r="200">
          <cell r="S200" t="str">
            <v>001</v>
          </cell>
          <cell r="T200">
            <v>42996</v>
          </cell>
        </row>
        <row r="200">
          <cell r="V200" t="str">
            <v>邵阳市绥宁县黄土矿乡石溪村3组3－27</v>
          </cell>
          <cell r="W200" t="str">
            <v>92318018</v>
          </cell>
          <cell r="X200" t="str">
            <v>10071509945001888857295</v>
          </cell>
          <cell r="Y200" t="str">
            <v>4340103208</v>
          </cell>
          <cell r="Z200" t="str">
            <v>06.1.13执行09.4.2减为20年、2011.5.17减1.11年；13.06.04减1年6个月；2016.6.28减1年6个月（撤销），剥夺政治权利十年</v>
          </cell>
          <cell r="AA200" t="str">
            <v>没收个人财产5万元（已交3000+4000+4000）</v>
          </cell>
          <cell r="AB200">
            <v>34</v>
          </cell>
          <cell r="AC200" t="str">
            <v>终身</v>
          </cell>
        </row>
        <row r="201">
          <cell r="F201" t="str">
            <v>刘晚林</v>
          </cell>
          <cell r="G201" t="str">
            <v>汉</v>
          </cell>
          <cell r="H201">
            <v>23782</v>
          </cell>
          <cell r="I201">
            <v>56</v>
          </cell>
          <cell r="J201" t="str">
            <v>初中</v>
          </cell>
          <cell r="K201" t="str">
            <v>贩卖毒品</v>
          </cell>
          <cell r="L201" t="str">
            <v>死缓</v>
          </cell>
          <cell r="M201">
            <v>41039</v>
          </cell>
          <cell r="N201">
            <v>47796</v>
          </cell>
          <cell r="O201" t="str">
            <v>2028-5-9</v>
          </cell>
          <cell r="P201">
            <v>39258</v>
          </cell>
          <cell r="Q201">
            <v>39268</v>
          </cell>
        </row>
        <row r="201">
          <cell r="S201" t="str">
            <v>001</v>
          </cell>
          <cell r="T201">
            <v>43483</v>
          </cell>
        </row>
        <row r="201">
          <cell r="V201" t="str">
            <v>邵东县两市镇丘田村</v>
          </cell>
          <cell r="W201" t="str">
            <v>92318306</v>
          </cell>
          <cell r="X201" t="str">
            <v>10071509945001888857131</v>
          </cell>
          <cell r="Y201" t="str">
            <v>4340018306</v>
          </cell>
          <cell r="Z201" t="str">
            <v>09.11.12减为无期，12.5.10减为18.6年；14.9.2减1.9年；2017.8.25减4个月；2020.3.25减5个月</v>
          </cell>
          <cell r="AA201" t="str">
            <v>没收个人全部财产；已交3000元+3000元</v>
          </cell>
          <cell r="AB201">
            <v>6</v>
          </cell>
          <cell r="AC201" t="str">
            <v>终身</v>
          </cell>
        </row>
        <row r="202">
          <cell r="F202" t="str">
            <v>刘孝峰</v>
          </cell>
          <cell r="G202" t="str">
            <v>汉</v>
          </cell>
          <cell r="H202">
            <v>31899</v>
          </cell>
          <cell r="I202">
            <v>34</v>
          </cell>
          <cell r="J202" t="str">
            <v>初中</v>
          </cell>
          <cell r="K202" t="str">
            <v>非法持有毒品</v>
          </cell>
          <cell r="L202" t="str">
            <v>7年</v>
          </cell>
          <cell r="M202">
            <v>43556</v>
          </cell>
          <cell r="N202">
            <v>46112</v>
          </cell>
          <cell r="O202" t="str">
            <v>2026-3-31</v>
          </cell>
          <cell r="P202">
            <v>43711</v>
          </cell>
          <cell r="Q202">
            <v>43728</v>
          </cell>
          <cell r="R202">
            <v>43766</v>
          </cell>
          <cell r="S202" t="str">
            <v>001</v>
          </cell>
        </row>
        <row r="202">
          <cell r="V202" t="str">
            <v>涟源市龙塘镇合圣村船型组</v>
          </cell>
          <cell r="W202" t="str">
            <v>92325739</v>
          </cell>
        </row>
        <row r="202">
          <cell r="Y202" t="str">
            <v>4345018629</v>
          </cell>
        </row>
        <row r="202">
          <cell r="AA202" t="str">
            <v>罚金2万元</v>
          </cell>
          <cell r="AB202">
            <v>18</v>
          </cell>
        </row>
        <row r="203">
          <cell r="F203" t="str">
            <v>刘新权</v>
          </cell>
          <cell r="G203" t="str">
            <v>汉</v>
          </cell>
          <cell r="H203">
            <v>26364</v>
          </cell>
          <cell r="I203">
            <v>49</v>
          </cell>
          <cell r="J203" t="str">
            <v>初中</v>
          </cell>
          <cell r="K203" t="str">
            <v>故意杀人</v>
          </cell>
          <cell r="L203" t="str">
            <v>死缓</v>
          </cell>
        </row>
        <row r="203">
          <cell r="O203" t="str">
            <v>无期</v>
          </cell>
          <cell r="P203">
            <v>42878</v>
          </cell>
          <cell r="Q203">
            <v>42901</v>
          </cell>
          <cell r="R203">
            <v>42943</v>
          </cell>
          <cell r="S203" t="str">
            <v>001</v>
          </cell>
        </row>
        <row r="203">
          <cell r="V203" t="str">
            <v>新化县上梅镇上田村8组</v>
          </cell>
          <cell r="W203" t="str">
            <v>92324553</v>
          </cell>
          <cell r="X203" t="str">
            <v>10071509945001888822556</v>
          </cell>
          <cell r="Y203" t="str">
            <v>4345012486</v>
          </cell>
          <cell r="Z203" t="str">
            <v>死缓起刑：2017.5.23-2019.5.22；2019.10.12减为无期</v>
          </cell>
          <cell r="AA203" t="str">
            <v>赔偿金26946元</v>
          </cell>
          <cell r="AB203">
            <v>11</v>
          </cell>
          <cell r="AC203" t="str">
            <v>终身</v>
          </cell>
        </row>
        <row r="204">
          <cell r="F204" t="str">
            <v>刘星志</v>
          </cell>
          <cell r="G204" t="str">
            <v>汉</v>
          </cell>
          <cell r="H204">
            <v>28891</v>
          </cell>
          <cell r="I204">
            <v>42</v>
          </cell>
          <cell r="J204" t="str">
            <v>本科</v>
          </cell>
          <cell r="K204" t="str">
            <v>信用卡诈骗</v>
          </cell>
          <cell r="L204" t="str">
            <v>9年</v>
          </cell>
          <cell r="M204">
            <v>41865</v>
          </cell>
          <cell r="N204">
            <v>45151</v>
          </cell>
          <cell r="O204" t="str">
            <v>2023/4/13</v>
          </cell>
          <cell r="P204">
            <v>42101</v>
          </cell>
          <cell r="Q204">
            <v>42102</v>
          </cell>
          <cell r="R204">
            <v>42153</v>
          </cell>
          <cell r="S204" t="str">
            <v>001</v>
          </cell>
          <cell r="T204">
            <v>43876</v>
          </cell>
          <cell r="U204">
            <v>43109</v>
          </cell>
          <cell r="V204" t="str">
            <v>涟源市蓝田办事处交通路中国银行宿舍</v>
          </cell>
          <cell r="W204" t="str">
            <v>92323809</v>
          </cell>
          <cell r="X204" t="str">
            <v>10071509945001888879910</v>
          </cell>
          <cell r="Y204" t="str">
            <v>4345006862</v>
          </cell>
          <cell r="Z204" t="str">
            <v>2017.12.27减4个月；2018.1.9押回重审；2018.7.18加刑3年，2018.7.31收监</v>
          </cell>
          <cell r="AA204" t="str">
            <v>罚金10+8万元（已交5000元）</v>
          </cell>
          <cell r="AB204">
            <v>18</v>
          </cell>
        </row>
        <row r="205">
          <cell r="F205" t="str">
            <v>刘学付</v>
          </cell>
          <cell r="G205" t="str">
            <v>汉</v>
          </cell>
          <cell r="H205">
            <v>29822</v>
          </cell>
          <cell r="I205">
            <v>40</v>
          </cell>
          <cell r="J205" t="str">
            <v>小学</v>
          </cell>
          <cell r="K205" t="str">
            <v>盗窃</v>
          </cell>
          <cell r="L205" t="str">
            <v>15年</v>
          </cell>
          <cell r="M205">
            <v>41023</v>
          </cell>
          <cell r="N205">
            <v>46500</v>
          </cell>
          <cell r="O205" t="str">
            <v>2024-10-23</v>
          </cell>
          <cell r="P205">
            <v>41269</v>
          </cell>
          <cell r="Q205">
            <v>41280</v>
          </cell>
          <cell r="R205">
            <v>41367</v>
          </cell>
          <cell r="S205" t="str">
            <v>001</v>
          </cell>
        </row>
        <row r="205">
          <cell r="V205" t="str">
            <v>新化县孟公镇太阳管区太岩村4组22号</v>
          </cell>
          <cell r="W205" t="str">
            <v>92322632</v>
          </cell>
          <cell r="X205" t="str">
            <v>10071509945001888815368</v>
          </cell>
          <cell r="Y205" t="str">
            <v>4340022632</v>
          </cell>
          <cell r="Z205" t="str">
            <v>2013.6.29从1分队调至2分队，2016.1.20减1年4个月；2017.10.25减7个月；2019.12.10减7个月</v>
          </cell>
          <cell r="AA205" t="str">
            <v>罚金10万元（3000+3000）</v>
          </cell>
          <cell r="AB205">
            <v>31</v>
          </cell>
          <cell r="AC205" t="str">
            <v>五年</v>
          </cell>
        </row>
        <row r="206">
          <cell r="F206" t="str">
            <v>刘亚鑫</v>
          </cell>
          <cell r="G206" t="str">
            <v>汉</v>
          </cell>
          <cell r="H206">
            <v>33682</v>
          </cell>
          <cell r="I206">
            <v>29</v>
          </cell>
          <cell r="J206" t="str">
            <v>高中肄业</v>
          </cell>
          <cell r="K206" t="str">
            <v>诈骗、开设赌场</v>
          </cell>
          <cell r="L206" t="str">
            <v>13年</v>
          </cell>
          <cell r="M206">
            <v>42984</v>
          </cell>
          <cell r="N206">
            <v>47731</v>
          </cell>
          <cell r="O206" t="str">
            <v>2030-9-5</v>
          </cell>
          <cell r="P206">
            <v>44103</v>
          </cell>
          <cell r="Q206">
            <v>44131</v>
          </cell>
          <cell r="R206">
            <v>44155</v>
          </cell>
          <cell r="S206" t="str">
            <v>001</v>
          </cell>
        </row>
        <row r="206">
          <cell r="V206" t="str">
            <v>娄底市娄星区乐坪办事处长春居委会八组</v>
          </cell>
          <cell r="W206" t="str">
            <v>92326546</v>
          </cell>
        </row>
        <row r="206">
          <cell r="Y206" t="str">
            <v>4345022032</v>
          </cell>
        </row>
        <row r="206">
          <cell r="AA206" t="str">
            <v>罚金30万元（已交8万），追缴违法所得200万元（扣押179897元）</v>
          </cell>
          <cell r="AB206">
            <v>18</v>
          </cell>
          <cell r="AC206" t="str">
            <v>三年</v>
          </cell>
        </row>
        <row r="207">
          <cell r="F207" t="str">
            <v>刘艳恒</v>
          </cell>
          <cell r="G207" t="str">
            <v>汉</v>
          </cell>
          <cell r="H207">
            <v>28911</v>
          </cell>
          <cell r="I207">
            <v>42</v>
          </cell>
          <cell r="J207" t="str">
            <v>初中</v>
          </cell>
          <cell r="K207" t="str">
            <v>盗窃</v>
          </cell>
          <cell r="L207" t="str">
            <v>12年</v>
          </cell>
          <cell r="M207">
            <v>40717</v>
          </cell>
          <cell r="N207">
            <v>45099</v>
          </cell>
          <cell r="O207" t="str">
            <v>2022-1-22</v>
          </cell>
          <cell r="P207">
            <v>41291</v>
          </cell>
          <cell r="Q207">
            <v>41323</v>
          </cell>
          <cell r="R207">
            <v>41367</v>
          </cell>
          <cell r="S207" t="str">
            <v>001</v>
          </cell>
          <cell r="T207">
            <v>43584</v>
          </cell>
        </row>
        <row r="207">
          <cell r="V207" t="str">
            <v>涟源市三甲乡田井村塘湾组</v>
          </cell>
          <cell r="W207" t="str">
            <v>92322614</v>
          </cell>
          <cell r="X207" t="str">
            <v>10071509945001888827042</v>
          </cell>
          <cell r="Y207" t="str">
            <v>4340022614</v>
          </cell>
          <cell r="Z207" t="str">
            <v>2015.7.7减一年五个月</v>
          </cell>
          <cell r="AA207" t="str">
            <v>罚金20万</v>
          </cell>
          <cell r="AB207">
            <v>49</v>
          </cell>
          <cell r="AC207" t="str">
            <v>一年</v>
          </cell>
        </row>
        <row r="208">
          <cell r="F208" t="str">
            <v>刘洋洋</v>
          </cell>
          <cell r="G208" t="str">
            <v>汉</v>
          </cell>
          <cell r="H208">
            <v>33118</v>
          </cell>
          <cell r="I208">
            <v>31</v>
          </cell>
          <cell r="J208" t="str">
            <v>初中</v>
          </cell>
          <cell r="K208" t="str">
            <v>贩卖毒品</v>
          </cell>
          <cell r="L208" t="str">
            <v>死缓</v>
          </cell>
        </row>
        <row r="208">
          <cell r="O208" t="str">
            <v>无期</v>
          </cell>
          <cell r="P208">
            <v>42470</v>
          </cell>
          <cell r="Q208">
            <v>42474</v>
          </cell>
          <cell r="R208">
            <v>42520</v>
          </cell>
          <cell r="S208" t="str">
            <v>001</v>
          </cell>
          <cell r="T208">
            <v>43485</v>
          </cell>
        </row>
        <row r="208">
          <cell r="V208" t="str">
            <v>祁东县太和堂镇清公祠村1组</v>
          </cell>
          <cell r="W208" t="str">
            <v>92324197</v>
          </cell>
          <cell r="X208" t="str">
            <v>10071509945001888850697</v>
          </cell>
          <cell r="Y208" t="str">
            <v>4345009822</v>
          </cell>
          <cell r="Z208" t="str">
            <v>死缓期：2016.3.9-2018.3.8；2018.11.9减为无期</v>
          </cell>
          <cell r="AA208" t="str">
            <v>没收个人全部财产</v>
          </cell>
          <cell r="AB208">
            <v>6</v>
          </cell>
          <cell r="AC208" t="str">
            <v>终身</v>
          </cell>
        </row>
        <row r="209">
          <cell r="F209" t="str">
            <v>刘永中</v>
          </cell>
          <cell r="G209" t="str">
            <v>汉</v>
          </cell>
          <cell r="H209">
            <v>27646</v>
          </cell>
          <cell r="I209">
            <v>46</v>
          </cell>
          <cell r="J209" t="str">
            <v>初中</v>
          </cell>
          <cell r="K209" t="str">
            <v>贩卖毒品罪</v>
          </cell>
          <cell r="L209" t="str">
            <v>8年</v>
          </cell>
          <cell r="M209">
            <v>43384</v>
          </cell>
          <cell r="N209">
            <v>46305</v>
          </cell>
          <cell r="O209" t="str">
            <v>2026-10-10</v>
          </cell>
          <cell r="P209">
            <v>44235</v>
          </cell>
          <cell r="Q209">
            <v>44259</v>
          </cell>
          <cell r="R209">
            <v>44281</v>
          </cell>
          <cell r="S209" t="str">
            <v>001</v>
          </cell>
        </row>
        <row r="209">
          <cell r="V209" t="str">
            <v>新化县曹家镇曹家坪村第六村民小组</v>
          </cell>
          <cell r="W209" t="str">
            <v>92326998</v>
          </cell>
        </row>
        <row r="209">
          <cell r="Y209" t="str">
            <v>4345023758</v>
          </cell>
        </row>
        <row r="209">
          <cell r="AA209" t="str">
            <v>罚金2万元</v>
          </cell>
          <cell r="AB209">
            <v>11</v>
          </cell>
        </row>
        <row r="210">
          <cell r="F210" t="str">
            <v>刘有德</v>
          </cell>
          <cell r="G210" t="str">
            <v>汉</v>
          </cell>
          <cell r="H210">
            <v>32124</v>
          </cell>
          <cell r="I210">
            <v>34</v>
          </cell>
          <cell r="J210" t="str">
            <v>小学</v>
          </cell>
          <cell r="K210" t="str">
            <v>故意伤害</v>
          </cell>
          <cell r="L210" t="str">
            <v>死缓</v>
          </cell>
        </row>
        <row r="210">
          <cell r="O210" t="str">
            <v>无期</v>
          </cell>
          <cell r="P210">
            <v>42381</v>
          </cell>
          <cell r="Q210">
            <v>42383</v>
          </cell>
          <cell r="R210">
            <v>42430</v>
          </cell>
          <cell r="S210" t="str">
            <v>001</v>
          </cell>
          <cell r="T210">
            <v>42474</v>
          </cell>
        </row>
        <row r="210">
          <cell r="V210" t="str">
            <v>邵阳市大祥区面铺乡陈家村10组</v>
          </cell>
          <cell r="W210" t="str">
            <v>92324135</v>
          </cell>
          <cell r="X210" t="str">
            <v>10071509945001888887765</v>
          </cell>
          <cell r="Y210" t="str">
            <v>4345009310</v>
          </cell>
          <cell r="Z210" t="str">
            <v>死缓期：2015.12.17-2017年12月17日；2018.9.29减为无期</v>
          </cell>
          <cell r="AA210" t="str">
            <v>民赔3万元</v>
          </cell>
          <cell r="AB210">
            <v>6</v>
          </cell>
          <cell r="AC210" t="str">
            <v>终身</v>
          </cell>
        </row>
        <row r="211">
          <cell r="F211" t="str">
            <v>刘赞亮</v>
          </cell>
          <cell r="G211" t="str">
            <v>汉</v>
          </cell>
          <cell r="H211">
            <v>29953</v>
          </cell>
          <cell r="I211">
            <v>39</v>
          </cell>
          <cell r="J211" t="str">
            <v>初中</v>
          </cell>
          <cell r="K211" t="str">
            <v>危险驾驶、故意伤害</v>
          </cell>
          <cell r="L211" t="str">
            <v>3年</v>
          </cell>
          <cell r="M211">
            <v>43756</v>
          </cell>
          <cell r="N211">
            <v>44684</v>
          </cell>
          <cell r="O211" t="str">
            <v>2022-5-3</v>
          </cell>
          <cell r="P211">
            <v>43810</v>
          </cell>
          <cell r="Q211">
            <v>43843</v>
          </cell>
          <cell r="R211">
            <v>43918</v>
          </cell>
          <cell r="S211" t="str">
            <v>001</v>
          </cell>
        </row>
        <row r="211">
          <cell r="V211" t="str">
            <v>娄底市娄星区甘桂路旁一移民基地民房8楼（户籍地：涟源市斗笠山镇兴家村兴家组）</v>
          </cell>
          <cell r="W211" t="str">
            <v>92326018</v>
          </cell>
        </row>
        <row r="211">
          <cell r="Y211" t="str">
            <v>4345019726</v>
          </cell>
        </row>
        <row r="211">
          <cell r="AA211" t="str">
            <v>罚金4000元</v>
          </cell>
          <cell r="AB211">
            <v>19</v>
          </cell>
        </row>
        <row r="212">
          <cell r="F212" t="str">
            <v>刘哲</v>
          </cell>
          <cell r="G212" t="str">
            <v>汉</v>
          </cell>
          <cell r="H212">
            <v>32667</v>
          </cell>
          <cell r="I212">
            <v>32</v>
          </cell>
          <cell r="J212" t="str">
            <v>初中</v>
          </cell>
          <cell r="K212" t="str">
            <v>抢劫</v>
          </cell>
          <cell r="L212" t="str">
            <v>11年</v>
          </cell>
          <cell r="M212">
            <v>42197</v>
          </cell>
          <cell r="N212">
            <v>46214</v>
          </cell>
          <cell r="O212" t="str">
            <v>2026-2-11</v>
          </cell>
          <cell r="P212">
            <v>42390</v>
          </cell>
          <cell r="Q212">
            <v>42440</v>
          </cell>
          <cell r="R212">
            <v>42459</v>
          </cell>
          <cell r="S212" t="str">
            <v>001</v>
          </cell>
        </row>
        <row r="212">
          <cell r="V212" t="str">
            <v>南县茅草街镇银河路42号</v>
          </cell>
          <cell r="W212" t="str">
            <v>92324156</v>
          </cell>
          <cell r="X212" t="str">
            <v>10071509945001888847171</v>
          </cell>
          <cell r="Y212" t="str">
            <v>4323009217</v>
          </cell>
          <cell r="Z212" t="str">
            <v>2018.9.18减5个月，2020.11.5撤卷</v>
          </cell>
          <cell r="AA212" t="str">
            <v>罚金3万元（已交5000元）</v>
          </cell>
          <cell r="AB212">
            <v>57</v>
          </cell>
          <cell r="AC212" t="str">
            <v>一年</v>
          </cell>
        </row>
        <row r="213">
          <cell r="F213" t="str">
            <v>刘珍贵</v>
          </cell>
          <cell r="G213" t="str">
            <v>汉</v>
          </cell>
          <cell r="H213">
            <v>30485</v>
          </cell>
          <cell r="I213">
            <v>38</v>
          </cell>
          <cell r="J213" t="str">
            <v>初中</v>
          </cell>
          <cell r="K213" t="str">
            <v>贩卖毒品</v>
          </cell>
          <cell r="L213" t="str">
            <v>12年6个月</v>
          </cell>
          <cell r="M213">
            <v>41599</v>
          </cell>
          <cell r="N213">
            <v>46162</v>
          </cell>
          <cell r="O213" t="str">
            <v>2025-10-20</v>
          </cell>
          <cell r="P213">
            <v>41870</v>
          </cell>
          <cell r="Q213">
            <v>41894</v>
          </cell>
        </row>
        <row r="213">
          <cell r="S213" t="str">
            <v>001</v>
          </cell>
        </row>
        <row r="213">
          <cell r="V213" t="str">
            <v>隆回县桃洪镇茶场村2组11号附1号</v>
          </cell>
          <cell r="W213" t="str">
            <v>92323466</v>
          </cell>
          <cell r="X213" t="str">
            <v>10071509945001888833424</v>
          </cell>
          <cell r="Y213" t="str">
            <v>4344002795</v>
          </cell>
          <cell r="Z213" t="str">
            <v>2017.7.20从七监区调入；2017.10.25减7个月</v>
          </cell>
          <cell r="AA213" t="str">
            <v>罚金3万元（2017交3000）</v>
          </cell>
          <cell r="AB213">
            <v>28</v>
          </cell>
        </row>
        <row r="214">
          <cell r="F214" t="str">
            <v>刘政敏</v>
          </cell>
          <cell r="G214" t="str">
            <v>汉</v>
          </cell>
          <cell r="H214">
            <v>32006</v>
          </cell>
          <cell r="I214">
            <v>34</v>
          </cell>
          <cell r="J214" t="str">
            <v>小学</v>
          </cell>
          <cell r="K214" t="str">
            <v>强奸</v>
          </cell>
          <cell r="L214" t="str">
            <v>6年</v>
          </cell>
          <cell r="M214">
            <v>43003</v>
          </cell>
          <cell r="N214">
            <v>45193</v>
          </cell>
          <cell r="O214" t="str">
            <v>2023-9-24</v>
          </cell>
          <cell r="P214">
            <v>43136</v>
          </cell>
          <cell r="Q214">
            <v>43159</v>
          </cell>
          <cell r="R214">
            <v>43218</v>
          </cell>
          <cell r="S214" t="str">
            <v>001</v>
          </cell>
        </row>
        <row r="214">
          <cell r="V214" t="str">
            <v>邵东县灵官殿镇群升村大才组6号</v>
          </cell>
          <cell r="W214" t="str">
            <v>92324484</v>
          </cell>
        </row>
        <row r="214">
          <cell r="Y214" t="str">
            <v>4345014198</v>
          </cell>
          <cell r="Z214" t="str">
            <v>2020.12.18医院调入</v>
          </cell>
        </row>
        <row r="214">
          <cell r="AB214">
            <v>20</v>
          </cell>
        </row>
        <row r="215">
          <cell r="F215" t="str">
            <v>刘忠新</v>
          </cell>
          <cell r="G215" t="str">
            <v>汉</v>
          </cell>
          <cell r="H215">
            <v>30642</v>
          </cell>
          <cell r="I215">
            <v>38</v>
          </cell>
          <cell r="J215" t="str">
            <v>小学</v>
          </cell>
          <cell r="K215" t="str">
            <v>贩卖毒品</v>
          </cell>
          <cell r="L215" t="str">
            <v>死缓</v>
          </cell>
        </row>
        <row r="215">
          <cell r="O215" t="str">
            <v>无期</v>
          </cell>
          <cell r="P215">
            <v>43095</v>
          </cell>
          <cell r="Q215">
            <v>43116</v>
          </cell>
          <cell r="R215">
            <v>43159</v>
          </cell>
          <cell r="S215" t="str">
            <v>001</v>
          </cell>
          <cell r="T215">
            <v>44005</v>
          </cell>
        </row>
        <row r="215">
          <cell r="V215" t="str">
            <v>邵东县简家陇乡黎家湾村建新组90号</v>
          </cell>
          <cell r="W215" t="str">
            <v>92324777</v>
          </cell>
          <cell r="X215" t="str">
            <v>10071509945001888833606</v>
          </cell>
          <cell r="Y215" t="str">
            <v>4345013937</v>
          </cell>
          <cell r="Z215" t="str">
            <v>死缓期：2016.8.10-2018.8.9；2018.12.25减为无期</v>
          </cell>
          <cell r="AA215" t="str">
            <v>没收个人全部财产</v>
          </cell>
          <cell r="AB215">
            <v>6</v>
          </cell>
          <cell r="AC215" t="str">
            <v>终身</v>
          </cell>
        </row>
        <row r="216">
          <cell r="F216" t="str">
            <v>柳鹏</v>
          </cell>
          <cell r="G216" t="str">
            <v>汉</v>
          </cell>
          <cell r="H216">
            <v>36893</v>
          </cell>
          <cell r="I216">
            <v>20</v>
          </cell>
          <cell r="J216" t="str">
            <v>初中</v>
          </cell>
          <cell r="K216" t="str">
            <v>故意杀人</v>
          </cell>
          <cell r="L216" t="str">
            <v>10年</v>
          </cell>
          <cell r="M216">
            <v>43141</v>
          </cell>
          <cell r="N216">
            <v>46792</v>
          </cell>
          <cell r="O216" t="str">
            <v>2028-2-9</v>
          </cell>
          <cell r="P216">
            <v>43476</v>
          </cell>
          <cell r="Q216">
            <v>43481</v>
          </cell>
          <cell r="R216">
            <v>43530</v>
          </cell>
          <cell r="S216" t="str">
            <v>001</v>
          </cell>
        </row>
        <row r="216">
          <cell r="V216" t="str">
            <v>娄底市娄星区黄泥塘街道办事处碧溪村苗家塘组</v>
          </cell>
          <cell r="W216" t="str">
            <v>92325361</v>
          </cell>
          <cell r="X216" t="str">
            <v>10071509945001888830762</v>
          </cell>
          <cell r="Y216" t="str">
            <v>4345016828</v>
          </cell>
        </row>
        <row r="216">
          <cell r="AB216">
            <v>11</v>
          </cell>
        </row>
        <row r="217">
          <cell r="F217" t="str">
            <v>龙飞</v>
          </cell>
          <cell r="G217" t="str">
            <v>汉</v>
          </cell>
          <cell r="H217">
            <v>30980</v>
          </cell>
          <cell r="I217">
            <v>37</v>
          </cell>
          <cell r="J217" t="str">
            <v>初中</v>
          </cell>
          <cell r="K217" t="str">
            <v>诈骗</v>
          </cell>
          <cell r="L217" t="str">
            <v>6年6个月</v>
          </cell>
          <cell r="M217">
            <v>42605</v>
          </cell>
          <cell r="N217">
            <v>44979</v>
          </cell>
          <cell r="O217" t="str">
            <v>2023-2-22</v>
          </cell>
          <cell r="P217">
            <v>43559</v>
          </cell>
          <cell r="Q217">
            <v>43573</v>
          </cell>
          <cell r="R217">
            <v>43612</v>
          </cell>
          <cell r="S217" t="str">
            <v>001</v>
          </cell>
        </row>
        <row r="217">
          <cell r="V217" t="str">
            <v>湖北省赤壁市赤马港街道办事处陆逊湖村</v>
          </cell>
          <cell r="W217" t="str">
            <v>92325441</v>
          </cell>
          <cell r="X217" t="str">
            <v>10071509945001888867756</v>
          </cell>
          <cell r="Y217" t="str">
            <v>4345017481</v>
          </cell>
        </row>
        <row r="217">
          <cell r="AA217" t="str">
            <v>罚金9万元，违法所得2万元</v>
          </cell>
          <cell r="AB217">
            <v>18</v>
          </cell>
        </row>
        <row r="218">
          <cell r="F218" t="str">
            <v>龙建光</v>
          </cell>
          <cell r="G218" t="str">
            <v>汉</v>
          </cell>
          <cell r="H218">
            <v>26943</v>
          </cell>
          <cell r="I218">
            <v>48</v>
          </cell>
          <cell r="J218" t="str">
            <v>初中</v>
          </cell>
          <cell r="K218" t="str">
            <v>盗窃</v>
          </cell>
          <cell r="L218" t="str">
            <v>4年5个月</v>
          </cell>
          <cell r="M218">
            <v>43454</v>
          </cell>
          <cell r="N218">
            <v>45065</v>
          </cell>
          <cell r="O218" t="str">
            <v>2023-5-19</v>
          </cell>
          <cell r="P218">
            <v>43836</v>
          </cell>
          <cell r="Q218">
            <v>43845</v>
          </cell>
          <cell r="R218">
            <v>43918</v>
          </cell>
          <cell r="S218" t="str">
            <v>001</v>
          </cell>
        </row>
        <row r="218">
          <cell r="V218" t="str">
            <v>双峰县洪山殿镇前塘村过路村民组（住娄底市娄星区司塘庄园）</v>
          </cell>
          <cell r="W218" t="str">
            <v>92326021</v>
          </cell>
        </row>
        <row r="218">
          <cell r="Y218" t="str">
            <v>4345019817</v>
          </cell>
        </row>
        <row r="218">
          <cell r="AA218" t="str">
            <v>罚金6万元</v>
          </cell>
          <cell r="AB218">
            <v>16</v>
          </cell>
        </row>
        <row r="219">
          <cell r="F219" t="str">
            <v>龙健淋</v>
          </cell>
          <cell r="G219" t="str">
            <v>汉</v>
          </cell>
          <cell r="H219">
            <v>32960</v>
          </cell>
          <cell r="I219">
            <v>31</v>
          </cell>
          <cell r="J219" t="str">
            <v>初中</v>
          </cell>
          <cell r="K219" t="str">
            <v>贩卖毒品</v>
          </cell>
          <cell r="L219" t="str">
            <v>3年2个月</v>
          </cell>
          <cell r="M219">
            <v>43775</v>
          </cell>
          <cell r="N219">
            <v>44931</v>
          </cell>
          <cell r="O219" t="str">
            <v>2023-1-5</v>
          </cell>
          <cell r="P219">
            <v>43903</v>
          </cell>
          <cell r="Q219">
            <v>43934</v>
          </cell>
          <cell r="R219">
            <v>43969</v>
          </cell>
          <cell r="S219" t="str">
            <v>001</v>
          </cell>
        </row>
        <row r="219">
          <cell r="V219" t="str">
            <v>双峰县杏子铺镇合亿村第三村民组</v>
          </cell>
          <cell r="W219" t="str">
            <v>92326093</v>
          </cell>
        </row>
        <row r="219">
          <cell r="Y219" t="str">
            <v>4345020086</v>
          </cell>
        </row>
        <row r="219">
          <cell r="AA219" t="str">
            <v>罚金20000元</v>
          </cell>
          <cell r="AB219">
            <v>19</v>
          </cell>
        </row>
        <row r="220">
          <cell r="F220" t="str">
            <v>龙祺</v>
          </cell>
          <cell r="G220" t="str">
            <v>汉</v>
          </cell>
          <cell r="H220">
            <v>35640</v>
          </cell>
          <cell r="I220">
            <v>24</v>
          </cell>
          <cell r="J220" t="str">
            <v>高中</v>
          </cell>
          <cell r="K220" t="str">
            <v>故意杀人</v>
          </cell>
          <cell r="L220" t="str">
            <v>死缓</v>
          </cell>
        </row>
        <row r="220">
          <cell r="O220" t="str">
            <v>无期</v>
          </cell>
          <cell r="P220">
            <v>42914</v>
          </cell>
          <cell r="Q220">
            <v>42928</v>
          </cell>
          <cell r="R220">
            <v>42976</v>
          </cell>
          <cell r="S220" t="str">
            <v>001</v>
          </cell>
          <cell r="T220">
            <v>43977</v>
          </cell>
        </row>
        <row r="220">
          <cell r="V220" t="str">
            <v>邵东县火厂坪镇张公村5组2号</v>
          </cell>
          <cell r="W220" t="str">
            <v>92324571</v>
          </cell>
          <cell r="X220" t="str">
            <v>10071509945001888831934</v>
          </cell>
          <cell r="Y220" t="str">
            <v>4345012677</v>
          </cell>
          <cell r="Z220" t="str">
            <v>死缓期：2017.6.28-2019.6.27；2019.12.16减为无期</v>
          </cell>
        </row>
        <row r="220">
          <cell r="AB220">
            <v>6</v>
          </cell>
          <cell r="AC220" t="str">
            <v>终身</v>
          </cell>
        </row>
        <row r="221">
          <cell r="F221" t="str">
            <v>卢振家</v>
          </cell>
          <cell r="G221" t="str">
            <v>汉</v>
          </cell>
          <cell r="H221">
            <v>32796</v>
          </cell>
          <cell r="I221">
            <v>32</v>
          </cell>
          <cell r="J221" t="str">
            <v>初中</v>
          </cell>
          <cell r="K221" t="str">
            <v>故意杀人</v>
          </cell>
          <cell r="L221" t="str">
            <v>无期</v>
          </cell>
          <cell r="M221">
            <v>41516</v>
          </cell>
          <cell r="N221">
            <v>48455</v>
          </cell>
          <cell r="O221" t="str">
            <v>2030-8-28</v>
          </cell>
          <cell r="P221">
            <v>40548</v>
          </cell>
          <cell r="Q221">
            <v>40550</v>
          </cell>
        </row>
        <row r="221">
          <cell r="S221" t="str">
            <v>001</v>
          </cell>
          <cell r="T221">
            <v>43784</v>
          </cell>
        </row>
        <row r="221">
          <cell r="V221" t="str">
            <v>新邵县潭府乡杨亦村4组31号</v>
          </cell>
          <cell r="W221" t="str">
            <v>92320831</v>
          </cell>
          <cell r="X221" t="str">
            <v>10071509945001888854687</v>
          </cell>
          <cell r="Y221" t="str">
            <v>4340112902</v>
          </cell>
          <cell r="Z221" t="str">
            <v>13.08.30减为19年；2016.01.20减1年6个月；2018.5.25减6个月</v>
          </cell>
          <cell r="AA221" t="str">
            <v>民事赔偿108000元（已赔80000元），连带赔偿357610元</v>
          </cell>
          <cell r="AB221">
            <v>6</v>
          </cell>
          <cell r="AC221" t="str">
            <v>终身</v>
          </cell>
        </row>
        <row r="222">
          <cell r="F222" t="str">
            <v>陆海峰</v>
          </cell>
          <cell r="G222" t="str">
            <v>汉</v>
          </cell>
          <cell r="H222">
            <v>30075</v>
          </cell>
          <cell r="I222">
            <v>39</v>
          </cell>
          <cell r="J222" t="str">
            <v>初中</v>
          </cell>
          <cell r="K222" t="str">
            <v>抢夺、抢劫</v>
          </cell>
          <cell r="L222" t="str">
            <v>无期</v>
          </cell>
          <cell r="M222">
            <v>40617</v>
          </cell>
          <cell r="N222">
            <v>47556</v>
          </cell>
          <cell r="O222" t="str">
            <v>2029-11-14</v>
          </cell>
          <cell r="P222">
            <v>39670</v>
          </cell>
          <cell r="Q222">
            <v>39695</v>
          </cell>
        </row>
        <row r="222">
          <cell r="S222" t="str">
            <v>001</v>
          </cell>
          <cell r="T222">
            <v>43995</v>
          </cell>
        </row>
        <row r="222">
          <cell r="V222" t="str">
            <v>邵阳县长阳铺镇石塘村胜利组17号</v>
          </cell>
          <cell r="W222" t="str">
            <v>92319057</v>
          </cell>
          <cell r="X222" t="str">
            <v>10071509945001888856717</v>
          </cell>
          <cell r="Y222" t="str">
            <v>4340113046</v>
          </cell>
          <cell r="Z222" t="str">
            <v>2011.3.15改判19年；2020.8.31减4个月</v>
          </cell>
          <cell r="AA222" t="str">
            <v>没收个人财产5万元,罚金2万元（2020减刑交3000元）</v>
          </cell>
          <cell r="AB222">
            <v>6</v>
          </cell>
          <cell r="AC222" t="str">
            <v>终身</v>
          </cell>
        </row>
        <row r="223">
          <cell r="F223" t="str">
            <v>罗柏清</v>
          </cell>
          <cell r="G223" t="str">
            <v>汉</v>
          </cell>
          <cell r="H223">
            <v>20557</v>
          </cell>
          <cell r="I223">
            <v>65</v>
          </cell>
          <cell r="J223" t="str">
            <v>文盲</v>
          </cell>
          <cell r="K223" t="str">
            <v>故意伤害</v>
          </cell>
          <cell r="L223" t="str">
            <v>死缓</v>
          </cell>
          <cell r="M223">
            <v>43931</v>
          </cell>
          <cell r="N223">
            <v>53061</v>
          </cell>
          <cell r="O223" t="str">
            <v>2045-4-9</v>
          </cell>
          <cell r="P223">
            <v>41382</v>
          </cell>
          <cell r="Q223">
            <v>41401</v>
          </cell>
          <cell r="R223">
            <v>41460</v>
          </cell>
          <cell r="S223" t="str">
            <v>001</v>
          </cell>
          <cell r="T223">
            <v>42039</v>
          </cell>
        </row>
        <row r="223">
          <cell r="V223" t="str">
            <v>隆回县石门乡大塘坑村3组31号</v>
          </cell>
          <cell r="W223" t="str">
            <v>92322746</v>
          </cell>
          <cell r="X223" t="str">
            <v>10071509945001888816597</v>
          </cell>
          <cell r="Y223" t="str">
            <v>4345000186</v>
          </cell>
          <cell r="Z223" t="str">
            <v>2013.3.26起刑，2013.5.7入监，2015.11.6改为无期；2020.4.10减为25年</v>
          </cell>
          <cell r="AA223" t="str">
            <v>民赔30000元</v>
          </cell>
          <cell r="AB223">
            <v>6</v>
          </cell>
          <cell r="AC223" t="str">
            <v>终身</v>
          </cell>
        </row>
        <row r="224">
          <cell r="F224" t="str">
            <v>罗功文</v>
          </cell>
          <cell r="G224" t="str">
            <v>汉</v>
          </cell>
          <cell r="H224">
            <v>32333</v>
          </cell>
          <cell r="I224">
            <v>33</v>
          </cell>
          <cell r="J224" t="str">
            <v>初中</v>
          </cell>
          <cell r="K224" t="str">
            <v>贩卖毒品</v>
          </cell>
          <cell r="L224" t="str">
            <v>15年</v>
          </cell>
          <cell r="M224">
            <v>42717</v>
          </cell>
          <cell r="N224">
            <v>48194</v>
          </cell>
          <cell r="O224" t="str">
            <v>2031-12-12</v>
          </cell>
          <cell r="P224">
            <v>43311</v>
          </cell>
          <cell r="Q224">
            <v>43326</v>
          </cell>
          <cell r="R224">
            <v>43370</v>
          </cell>
          <cell r="S224" t="str">
            <v>001</v>
          </cell>
        </row>
        <row r="224">
          <cell r="V224" t="str">
            <v>新化县圳上镇六中村二组008号</v>
          </cell>
          <cell r="W224" t="str">
            <v>92325154</v>
          </cell>
          <cell r="X224" t="str">
            <v>10071509945001888860742</v>
          </cell>
          <cell r="Y224" t="str">
            <v>4345015622</v>
          </cell>
        </row>
        <row r="224">
          <cell r="AA224" t="str">
            <v>没收个人财产30000元</v>
          </cell>
          <cell r="AB224">
            <v>24</v>
          </cell>
          <cell r="AC224" t="str">
            <v>三年</v>
          </cell>
        </row>
        <row r="225">
          <cell r="F225" t="str">
            <v>罗国丰</v>
          </cell>
          <cell r="G225" t="str">
            <v>汉</v>
          </cell>
          <cell r="H225">
            <v>33169</v>
          </cell>
          <cell r="I225">
            <v>31</v>
          </cell>
          <cell r="J225" t="str">
            <v>初中</v>
          </cell>
          <cell r="K225" t="str">
            <v>故意伤害</v>
          </cell>
          <cell r="L225" t="str">
            <v>无期</v>
          </cell>
          <cell r="M225">
            <v>43096</v>
          </cell>
          <cell r="N225">
            <v>51130</v>
          </cell>
          <cell r="O225" t="str">
            <v>2039-5-26</v>
          </cell>
          <cell r="P225">
            <v>42073</v>
          </cell>
          <cell r="Q225">
            <v>42123</v>
          </cell>
          <cell r="R225">
            <v>42153</v>
          </cell>
          <cell r="S225" t="str">
            <v>001</v>
          </cell>
        </row>
        <row r="225">
          <cell r="V225" t="str">
            <v>株洲市泸淞区姚家坝乡水口庙村姚前组31号</v>
          </cell>
          <cell r="W225" t="str">
            <v>92323825</v>
          </cell>
          <cell r="X225" t="str">
            <v>10071509945001888841832</v>
          </cell>
          <cell r="Y225" t="str">
            <v>4351002418</v>
          </cell>
          <cell r="Z225" t="str">
            <v>2015.2.12起刑；2017.12.27减为22年；2020.8.31减7个月</v>
          </cell>
          <cell r="AA225" t="str">
            <v>共同民赔221312.87元</v>
          </cell>
          <cell r="AB225">
            <v>3</v>
          </cell>
          <cell r="AC225" t="str">
            <v>终身</v>
          </cell>
        </row>
        <row r="226">
          <cell r="F226" t="str">
            <v>罗教文</v>
          </cell>
          <cell r="G226" t="str">
            <v>汉</v>
          </cell>
          <cell r="H226">
            <v>21573</v>
          </cell>
          <cell r="I226">
            <v>62</v>
          </cell>
          <cell r="J226" t="str">
            <v>文盲</v>
          </cell>
          <cell r="K226" t="str">
            <v>诈骗、敲诈勒索</v>
          </cell>
          <cell r="L226" t="str">
            <v>5年6个月</v>
          </cell>
          <cell r="M226">
            <v>43801</v>
          </cell>
          <cell r="N226">
            <v>45809</v>
          </cell>
          <cell r="O226" t="str">
            <v>2025-6-1</v>
          </cell>
          <cell r="P226">
            <v>44166</v>
          </cell>
          <cell r="Q226">
            <v>44193</v>
          </cell>
          <cell r="R226">
            <v>44214</v>
          </cell>
          <cell r="S226" t="str">
            <v>001</v>
          </cell>
        </row>
        <row r="226">
          <cell r="V226" t="str">
            <v>新化县洋溪镇集星村炉前组5号</v>
          </cell>
          <cell r="W226" t="str">
            <v>92326743</v>
          </cell>
        </row>
        <row r="226">
          <cell r="Y226" t="str">
            <v>4345022749</v>
          </cell>
        </row>
        <row r="226">
          <cell r="AA226" t="str">
            <v>罚金5万元，追缴违法所得8万元，退赔2万元</v>
          </cell>
          <cell r="AB226">
            <v>24</v>
          </cell>
        </row>
        <row r="227">
          <cell r="F227" t="str">
            <v>罗立</v>
          </cell>
          <cell r="G227" t="str">
            <v>汉</v>
          </cell>
          <cell r="H227">
            <v>29077</v>
          </cell>
          <cell r="I227">
            <v>42</v>
          </cell>
          <cell r="J227" t="str">
            <v>初中</v>
          </cell>
          <cell r="K227" t="str">
            <v>故意杀人、盗窃</v>
          </cell>
          <cell r="L227" t="str">
            <v>死缓</v>
          </cell>
          <cell r="M227">
            <v>42199</v>
          </cell>
          <cell r="N227">
            <v>49322</v>
          </cell>
          <cell r="O227" t="str">
            <v>2034-7-13</v>
          </cell>
          <cell r="P227">
            <v>40513</v>
          </cell>
          <cell r="Q227">
            <v>40515</v>
          </cell>
        </row>
        <row r="227">
          <cell r="S227" t="str">
            <v>001</v>
          </cell>
          <cell r="T227">
            <v>43389</v>
          </cell>
        </row>
        <row r="227">
          <cell r="V227" t="str">
            <v>湘潭县谭家山镇茅亭村东冲组360号</v>
          </cell>
          <cell r="W227" t="str">
            <v>92320792</v>
          </cell>
          <cell r="X227" t="str">
            <v>10071509945001888854739</v>
          </cell>
          <cell r="Y227" t="str">
            <v>4340102904</v>
          </cell>
          <cell r="Z227" t="str">
            <v>罚金一千，农民，初犯；2013.04.28改为无期；2015.07.14减为19.6年；2017.10.25减6个月</v>
          </cell>
          <cell r="AA227" t="str">
            <v>罚金一千</v>
          </cell>
          <cell r="AB227">
            <v>4</v>
          </cell>
          <cell r="AC227" t="str">
            <v>终身</v>
          </cell>
        </row>
        <row r="228">
          <cell r="F228" t="str">
            <v>罗文桂</v>
          </cell>
          <cell r="G228" t="str">
            <v>汉</v>
          </cell>
          <cell r="H228">
            <v>23852</v>
          </cell>
          <cell r="I228">
            <v>56</v>
          </cell>
          <cell r="J228" t="str">
            <v>初中</v>
          </cell>
          <cell r="K228" t="str">
            <v>诈骗</v>
          </cell>
          <cell r="L228" t="str">
            <v>5年10个月</v>
          </cell>
          <cell r="M228">
            <v>43838</v>
          </cell>
          <cell r="N228">
            <v>45937</v>
          </cell>
          <cell r="O228" t="str">
            <v>2025-10-7</v>
          </cell>
          <cell r="P228">
            <v>44166</v>
          </cell>
          <cell r="Q228">
            <v>44194</v>
          </cell>
          <cell r="R228">
            <v>44214</v>
          </cell>
          <cell r="S228" t="str">
            <v>001</v>
          </cell>
        </row>
        <row r="228">
          <cell r="V228" t="str">
            <v>江西省泰和县澄江镇上解放路154号</v>
          </cell>
          <cell r="W228" t="str">
            <v>92326737</v>
          </cell>
        </row>
        <row r="228">
          <cell r="Y228" t="str">
            <v>4345022906</v>
          </cell>
        </row>
        <row r="228">
          <cell r="AA228" t="str">
            <v>罚金5万元（已交2万元），退赔797138.8元-300000元=497138.8元</v>
          </cell>
          <cell r="AB228">
            <v>16</v>
          </cell>
        </row>
        <row r="229">
          <cell r="F229" t="str">
            <v>罗小龙</v>
          </cell>
          <cell r="G229" t="str">
            <v>汉</v>
          </cell>
          <cell r="H229">
            <v>31692</v>
          </cell>
          <cell r="I229">
            <v>35</v>
          </cell>
          <cell r="J229" t="str">
            <v>初中</v>
          </cell>
          <cell r="K229" t="str">
            <v>故意伤害</v>
          </cell>
          <cell r="L229" t="str">
            <v>死缓，限制减刑</v>
          </cell>
        </row>
        <row r="229">
          <cell r="O229" t="str">
            <v>无期</v>
          </cell>
          <cell r="P229">
            <v>42882</v>
          </cell>
          <cell r="Q229">
            <v>42900</v>
          </cell>
          <cell r="R229">
            <v>42943</v>
          </cell>
          <cell r="S229" t="str">
            <v>001</v>
          </cell>
        </row>
        <row r="229">
          <cell r="V229" t="str">
            <v>新化县文田镇坪树村8组</v>
          </cell>
          <cell r="W229" t="str">
            <v>92324547</v>
          </cell>
          <cell r="X229" t="str">
            <v>10071509945001888856473</v>
          </cell>
          <cell r="Y229" t="str">
            <v>4345012385</v>
          </cell>
          <cell r="Z229" t="str">
            <v>限制减刑，死缓起刑：2017.5.27-2019.5.26；2019.10.12减为无期</v>
          </cell>
          <cell r="AA229" t="str">
            <v>罚金3万，赔偿金360263.12元</v>
          </cell>
          <cell r="AB229">
            <v>11</v>
          </cell>
          <cell r="AC229" t="str">
            <v>终身</v>
          </cell>
        </row>
        <row r="230">
          <cell r="F230" t="str">
            <v>罗鑫</v>
          </cell>
          <cell r="G230" t="str">
            <v>汉</v>
          </cell>
          <cell r="H230">
            <v>33190</v>
          </cell>
          <cell r="I230">
            <v>31</v>
          </cell>
          <cell r="J230" t="str">
            <v>初中</v>
          </cell>
          <cell r="K230" t="str">
            <v>贩卖毒品</v>
          </cell>
          <cell r="L230" t="str">
            <v>7年2个月</v>
          </cell>
          <cell r="M230">
            <v>44032</v>
          </cell>
          <cell r="N230">
            <v>46649</v>
          </cell>
          <cell r="O230" t="str">
            <v>2027-9-19</v>
          </cell>
          <cell r="P230">
            <v>44203</v>
          </cell>
          <cell r="Q230">
            <v>44225</v>
          </cell>
          <cell r="R230">
            <v>44253</v>
          </cell>
          <cell r="S230" t="str">
            <v>001</v>
          </cell>
        </row>
        <row r="230">
          <cell r="V230" t="str">
            <v>新化县油溪乡中联村井坑院组007号</v>
          </cell>
          <cell r="W230" t="str">
            <v>92326857</v>
          </cell>
        </row>
        <row r="230">
          <cell r="Y230" t="str">
            <v>4345023373</v>
          </cell>
        </row>
        <row r="230">
          <cell r="AA230" t="str">
            <v>罚金六千元</v>
          </cell>
          <cell r="AB230">
            <v>24</v>
          </cell>
        </row>
        <row r="231">
          <cell r="F231" t="str">
            <v>罗志勇</v>
          </cell>
          <cell r="G231" t="str">
            <v>汉</v>
          </cell>
          <cell r="H231">
            <v>30594</v>
          </cell>
          <cell r="I231">
            <v>38</v>
          </cell>
          <cell r="J231" t="str">
            <v>高中</v>
          </cell>
          <cell r="K231" t="str">
            <v>贩卖、运输毒品</v>
          </cell>
          <cell r="L231" t="str">
            <v>死缓</v>
          </cell>
          <cell r="M231">
            <v>41827</v>
          </cell>
          <cell r="N231">
            <v>48766</v>
          </cell>
          <cell r="O231" t="str">
            <v>2031-5-6</v>
          </cell>
          <cell r="P231">
            <v>40126</v>
          </cell>
          <cell r="Q231">
            <v>40148</v>
          </cell>
          <cell r="R231">
            <v>40212</v>
          </cell>
          <cell r="S231" t="str">
            <v>001</v>
          </cell>
          <cell r="T231">
            <v>43382</v>
          </cell>
        </row>
        <row r="231">
          <cell r="V231" t="str">
            <v>新化县科头乡桃林村5组</v>
          </cell>
          <cell r="W231" t="str">
            <v>92320044</v>
          </cell>
          <cell r="X231" t="str">
            <v>10071509945001888855976</v>
          </cell>
          <cell r="Y231" t="str">
            <v>4340102905</v>
          </cell>
          <cell r="Z231" t="str">
            <v>2014.7.7改为19年；2016.12.2减1年9个月；2019.12.10减5个月</v>
          </cell>
          <cell r="AA231" t="str">
            <v>没收个人全部财产（2000）</v>
          </cell>
          <cell r="AB231">
            <v>11</v>
          </cell>
          <cell r="AC231" t="str">
            <v>终身</v>
          </cell>
        </row>
        <row r="232">
          <cell r="F232" t="str">
            <v>吕海锋</v>
          </cell>
          <cell r="G232" t="str">
            <v>汉</v>
          </cell>
          <cell r="H232">
            <v>29390</v>
          </cell>
          <cell r="I232">
            <v>41</v>
          </cell>
          <cell r="J232" t="str">
            <v>小学</v>
          </cell>
          <cell r="K232" t="str">
            <v>故意杀人</v>
          </cell>
          <cell r="L232" t="str">
            <v>死缓</v>
          </cell>
        </row>
        <row r="232">
          <cell r="O232" t="str">
            <v>无期</v>
          </cell>
          <cell r="P232">
            <v>42227</v>
          </cell>
          <cell r="Q232">
            <v>42256</v>
          </cell>
          <cell r="R232">
            <v>42306</v>
          </cell>
          <cell r="S232" t="str">
            <v>001</v>
          </cell>
          <cell r="T232">
            <v>42979</v>
          </cell>
        </row>
        <row r="232">
          <cell r="V232" t="str">
            <v>广西壮族自治区陆川县横山镇同心村塘辽队002号</v>
          </cell>
          <cell r="W232" t="str">
            <v>92323978</v>
          </cell>
          <cell r="X232" t="str">
            <v>10071509945001888850929</v>
          </cell>
          <cell r="Y232" t="str">
            <v>4345008291</v>
          </cell>
          <cell r="Z232" t="str">
            <v>死缓起刑2015.6.8；2018.3.22减为无期</v>
          </cell>
        </row>
        <row r="232">
          <cell r="AB232">
            <v>6</v>
          </cell>
          <cell r="AC232" t="str">
            <v>终身</v>
          </cell>
        </row>
        <row r="233">
          <cell r="F233" t="str">
            <v>马小清</v>
          </cell>
          <cell r="G233" t="str">
            <v>汉</v>
          </cell>
          <cell r="H233">
            <v>31441</v>
          </cell>
          <cell r="I233">
            <v>35</v>
          </cell>
          <cell r="J233" t="str">
            <v>初中</v>
          </cell>
          <cell r="K233" t="str">
            <v>抢劫</v>
          </cell>
          <cell r="L233" t="str">
            <v>无期</v>
          </cell>
          <cell r="M233">
            <v>40388</v>
          </cell>
          <cell r="N233">
            <v>47146</v>
          </cell>
          <cell r="O233" t="str">
            <v>2026-12-28</v>
          </cell>
          <cell r="P233">
            <v>39293</v>
          </cell>
          <cell r="Q233">
            <v>39297</v>
          </cell>
        </row>
        <row r="233">
          <cell r="S233" t="str">
            <v>001</v>
          </cell>
          <cell r="T233">
            <v>44117</v>
          </cell>
        </row>
        <row r="233">
          <cell r="V233" t="str">
            <v>邵阳市大祥区板桥乡邵水村27组464号</v>
          </cell>
          <cell r="W233" t="str">
            <v>92318420</v>
          </cell>
          <cell r="X233" t="str">
            <v>10071509945001888857078</v>
          </cell>
          <cell r="Y233" t="str">
            <v>4340103065</v>
          </cell>
          <cell r="Z233" t="str">
            <v>2010.7.29减为18年6个月；2015.1.13减1年7个月；2017.10.25减6个月</v>
          </cell>
          <cell r="AA233" t="str">
            <v>罚金2万元 ;民赔116379.01元，附带民赔连带责任174568元（2017赔20000）</v>
          </cell>
          <cell r="AB233">
            <v>6</v>
          </cell>
          <cell r="AC233" t="str">
            <v>终身</v>
          </cell>
        </row>
        <row r="234">
          <cell r="F234" t="str">
            <v>马占伟</v>
          </cell>
          <cell r="G234" t="str">
            <v>汉</v>
          </cell>
          <cell r="H234">
            <v>28773</v>
          </cell>
          <cell r="I234">
            <v>43</v>
          </cell>
          <cell r="J234" t="str">
            <v>初中</v>
          </cell>
          <cell r="K234" t="str">
            <v>非法经营</v>
          </cell>
          <cell r="L234" t="str">
            <v>5年7个月</v>
          </cell>
          <cell r="M234">
            <v>43641</v>
          </cell>
          <cell r="N234">
            <v>45681</v>
          </cell>
          <cell r="O234" t="str">
            <v>2025-1-24</v>
          </cell>
          <cell r="P234">
            <v>44181</v>
          </cell>
          <cell r="Q234">
            <v>44194</v>
          </cell>
          <cell r="R234">
            <v>44214</v>
          </cell>
          <cell r="S234" t="str">
            <v>001</v>
          </cell>
        </row>
        <row r="234">
          <cell r="V234" t="str">
            <v>河南省平顶山市郏县薛店镇刘七村</v>
          </cell>
          <cell r="W234" t="str">
            <v>92326749</v>
          </cell>
        </row>
        <row r="234">
          <cell r="Y234" t="str">
            <v>4345022935</v>
          </cell>
        </row>
        <row r="234">
          <cell r="AA234" t="str">
            <v>罚金30万元</v>
          </cell>
          <cell r="AB234">
            <v>16</v>
          </cell>
        </row>
        <row r="235">
          <cell r="F235" t="str">
            <v>毛祖国</v>
          </cell>
          <cell r="G235" t="str">
            <v>汉</v>
          </cell>
          <cell r="H235">
            <v>26659</v>
          </cell>
          <cell r="I235">
            <v>49</v>
          </cell>
          <cell r="J235" t="str">
            <v>初中</v>
          </cell>
          <cell r="K235" t="str">
            <v>寻衅滋事</v>
          </cell>
          <cell r="L235" t="str">
            <v>7年</v>
          </cell>
          <cell r="M235">
            <v>43247</v>
          </cell>
          <cell r="N235">
            <v>45803</v>
          </cell>
          <cell r="O235" t="str">
            <v>2025-5-26</v>
          </cell>
          <cell r="P235">
            <v>43804</v>
          </cell>
          <cell r="Q235">
            <v>43805</v>
          </cell>
          <cell r="R235">
            <v>43847</v>
          </cell>
          <cell r="S235" t="str">
            <v>001</v>
          </cell>
        </row>
        <row r="235">
          <cell r="V235" t="str">
            <v>澧县常德羊耳山煤矿0045号</v>
          </cell>
          <cell r="W235" t="str">
            <v>92325961</v>
          </cell>
        </row>
        <row r="235">
          <cell r="Y235" t="str">
            <v>4324023191</v>
          </cell>
        </row>
        <row r="235">
          <cell r="AB235">
            <v>83</v>
          </cell>
        </row>
        <row r="236">
          <cell r="F236" t="str">
            <v>孟俊</v>
          </cell>
          <cell r="G236" t="str">
            <v>汉</v>
          </cell>
          <cell r="H236">
            <v>32670</v>
          </cell>
          <cell r="I236">
            <v>32</v>
          </cell>
          <cell r="J236" t="str">
            <v>初中</v>
          </cell>
          <cell r="K236" t="str">
            <v>运输毒品</v>
          </cell>
          <cell r="L236" t="str">
            <v>无期</v>
          </cell>
        </row>
        <row r="236">
          <cell r="O236" t="str">
            <v>无期</v>
          </cell>
          <cell r="P236">
            <v>42668</v>
          </cell>
          <cell r="Q236">
            <v>42690</v>
          </cell>
        </row>
        <row r="236">
          <cell r="S236" t="str">
            <v>001</v>
          </cell>
        </row>
        <row r="236">
          <cell r="V236" t="str">
            <v>安徽省阜阳市阜南县洪河桥镇孟郢村小孟郢80号</v>
          </cell>
          <cell r="W236" t="str">
            <v>92325104</v>
          </cell>
          <cell r="X236" t="str">
            <v>10071509945001888872930</v>
          </cell>
          <cell r="Y236" t="str">
            <v>4340321987</v>
          </cell>
          <cell r="Z236" t="str">
            <v>2018.9.5从云南省第一监狱调入，2016.10.25交付执行</v>
          </cell>
          <cell r="AA236" t="str">
            <v>没收个人全部财产</v>
          </cell>
          <cell r="AB236">
            <v>58</v>
          </cell>
          <cell r="AC236" t="str">
            <v>终身</v>
          </cell>
        </row>
        <row r="237">
          <cell r="F237" t="str">
            <v>聂辉</v>
          </cell>
          <cell r="G237" t="str">
            <v>汉</v>
          </cell>
          <cell r="H237">
            <v>34689</v>
          </cell>
          <cell r="I237">
            <v>27</v>
          </cell>
          <cell r="J237" t="str">
            <v>职业高中</v>
          </cell>
          <cell r="K237" t="str">
            <v>诈骗</v>
          </cell>
          <cell r="L237" t="str">
            <v>10年5个月</v>
          </cell>
          <cell r="M237">
            <v>43713</v>
          </cell>
          <cell r="N237">
            <v>47518</v>
          </cell>
          <cell r="O237" t="str">
            <v>2030-2-4</v>
          </cell>
          <cell r="P237">
            <v>44166</v>
          </cell>
          <cell r="Q237">
            <v>44194</v>
          </cell>
          <cell r="R237">
            <v>44214</v>
          </cell>
          <cell r="S237" t="str">
            <v>001</v>
          </cell>
        </row>
        <row r="237">
          <cell r="V237" t="str">
            <v>涟源市石马山镇川门村升福组</v>
          </cell>
          <cell r="W237" t="str">
            <v>92326748</v>
          </cell>
        </row>
        <row r="237">
          <cell r="Y237" t="str">
            <v>4345022877</v>
          </cell>
        </row>
        <row r="237">
          <cell r="AA237" t="str">
            <v>罚金2万元，追缴违法所得65.58万</v>
          </cell>
          <cell r="AB237">
            <v>16</v>
          </cell>
        </row>
        <row r="238">
          <cell r="F238" t="str">
            <v>聂建军</v>
          </cell>
          <cell r="G238" t="str">
            <v>汉</v>
          </cell>
          <cell r="H238">
            <v>24758</v>
          </cell>
          <cell r="I238">
            <v>54</v>
          </cell>
          <cell r="J238" t="str">
            <v>小学</v>
          </cell>
          <cell r="K238" t="str">
            <v>贩卖毒品、非法持有毒品</v>
          </cell>
          <cell r="L238" t="str">
            <v>12年6个月</v>
          </cell>
          <cell r="M238">
            <v>40848</v>
          </cell>
          <cell r="N238">
            <v>45412</v>
          </cell>
          <cell r="O238" t="str">
            <v>2024-4-30</v>
          </cell>
        </row>
        <row r="238">
          <cell r="Q238">
            <v>43691</v>
          </cell>
          <cell r="R238">
            <v>43732</v>
          </cell>
          <cell r="S238" t="str">
            <v>001</v>
          </cell>
          <cell r="T238">
            <v>44007</v>
          </cell>
        </row>
        <row r="238">
          <cell r="V238" t="str">
            <v>涟源市渡头塘镇新其村院子组</v>
          </cell>
          <cell r="W238" t="str">
            <v>92325682</v>
          </cell>
        </row>
        <row r="238">
          <cell r="Y238" t="str">
            <v>4345018376</v>
          </cell>
          <cell r="Z238" t="str">
            <v>2019.10.9从七监区调入（收押住院）</v>
          </cell>
          <cell r="AA238" t="str">
            <v>罚金3万元</v>
          </cell>
          <cell r="AB238">
            <v>16</v>
          </cell>
          <cell r="AC238" t="str">
            <v>二年</v>
          </cell>
        </row>
        <row r="239">
          <cell r="F239" t="str">
            <v>聂湘锋</v>
          </cell>
          <cell r="G239" t="str">
            <v>汉</v>
          </cell>
          <cell r="H239">
            <v>26712</v>
          </cell>
          <cell r="I239">
            <v>48</v>
          </cell>
          <cell r="J239" t="str">
            <v>大专</v>
          </cell>
          <cell r="K239" t="str">
            <v>贩卖毒品</v>
          </cell>
          <cell r="L239" t="str">
            <v>无期</v>
          </cell>
        </row>
        <row r="239">
          <cell r="O239" t="str">
            <v>无期</v>
          </cell>
          <cell r="P239">
            <v>43167</v>
          </cell>
          <cell r="Q239">
            <v>43172</v>
          </cell>
          <cell r="R239">
            <v>43216</v>
          </cell>
          <cell r="S239" t="str">
            <v>001</v>
          </cell>
        </row>
        <row r="239">
          <cell r="V239" t="str">
            <v>邵阳市大祥区滑石村社区居委会宝庆中路579号3栋3单元602号</v>
          </cell>
          <cell r="W239" t="str">
            <v>92324835</v>
          </cell>
          <cell r="X239" t="str">
            <v>10071509945001888815651</v>
          </cell>
          <cell r="Y239" t="str">
            <v>4345014271</v>
          </cell>
        </row>
        <row r="239">
          <cell r="AA239" t="str">
            <v>没收个人全部财产</v>
          </cell>
          <cell r="AB239">
            <v>6</v>
          </cell>
          <cell r="AC239" t="str">
            <v>终身</v>
          </cell>
        </row>
        <row r="240">
          <cell r="F240" t="str">
            <v>聂仲志</v>
          </cell>
          <cell r="G240" t="str">
            <v>汉</v>
          </cell>
          <cell r="H240">
            <v>26618</v>
          </cell>
          <cell r="I240">
            <v>49</v>
          </cell>
          <cell r="J240" t="str">
            <v>中专</v>
          </cell>
          <cell r="K240" t="str">
            <v>非法吸收公众存款</v>
          </cell>
          <cell r="L240" t="str">
            <v>6年4个月</v>
          </cell>
          <cell r="M240">
            <v>42906</v>
          </cell>
          <cell r="N240">
            <v>45218</v>
          </cell>
          <cell r="O240" t="str">
            <v>2023-10-19</v>
          </cell>
          <cell r="P240">
            <v>43839</v>
          </cell>
          <cell r="Q240">
            <v>43936</v>
          </cell>
          <cell r="R240">
            <v>43969</v>
          </cell>
          <cell r="S240" t="str">
            <v>001</v>
          </cell>
        </row>
        <row r="240">
          <cell r="V240" t="str">
            <v>娄底市农业局8栋1单元1楼1号</v>
          </cell>
          <cell r="W240" t="str">
            <v>92326095</v>
          </cell>
        </row>
        <row r="240">
          <cell r="Y240" t="str">
            <v>4345020174</v>
          </cell>
        </row>
        <row r="240">
          <cell r="AA240" t="str">
            <v>罚金8万元，追缴388129.14元</v>
          </cell>
          <cell r="AB240">
            <v>16</v>
          </cell>
        </row>
        <row r="241">
          <cell r="F241" t="str">
            <v>潘存平</v>
          </cell>
          <cell r="G241" t="str">
            <v>汉</v>
          </cell>
          <cell r="H241">
            <v>30454</v>
          </cell>
          <cell r="I241">
            <v>38</v>
          </cell>
          <cell r="J241" t="str">
            <v>初中</v>
          </cell>
          <cell r="K241" t="str">
            <v>开设赌场</v>
          </cell>
          <cell r="L241" t="str">
            <v>3年6个月</v>
          </cell>
          <cell r="M241">
            <v>43767</v>
          </cell>
          <cell r="N241">
            <v>44996</v>
          </cell>
          <cell r="O241" t="str">
            <v>2023-3-11</v>
          </cell>
          <cell r="P241">
            <v>43837</v>
          </cell>
          <cell r="Q241">
            <v>43846</v>
          </cell>
          <cell r="R241">
            <v>43918</v>
          </cell>
          <cell r="S241" t="str">
            <v>001</v>
          </cell>
        </row>
        <row r="241">
          <cell r="V241" t="str">
            <v>冷水江市禾青镇桥头村6组</v>
          </cell>
          <cell r="W241" t="str">
            <v>92326026</v>
          </cell>
        </row>
        <row r="241">
          <cell r="Y241" t="str">
            <v>4345020004</v>
          </cell>
        </row>
        <row r="241">
          <cell r="AA241" t="str">
            <v>罚金20万元</v>
          </cell>
          <cell r="AB241">
            <v>33</v>
          </cell>
        </row>
        <row r="242">
          <cell r="F242" t="str">
            <v>潘存应</v>
          </cell>
          <cell r="G242" t="str">
            <v>汉</v>
          </cell>
          <cell r="H242">
            <v>25009</v>
          </cell>
          <cell r="I242">
            <v>53</v>
          </cell>
          <cell r="J242" t="str">
            <v>小学</v>
          </cell>
          <cell r="K242" t="str">
            <v>非法吸收公众存款、拒不支付劳动报酬</v>
          </cell>
          <cell r="L242" t="str">
            <v>5年6个月</v>
          </cell>
          <cell r="M242">
            <v>43337</v>
          </cell>
          <cell r="N242">
            <v>45339</v>
          </cell>
          <cell r="O242" t="str">
            <v>2024-2-17</v>
          </cell>
          <cell r="P242">
            <v>43647</v>
          </cell>
          <cell r="Q242">
            <v>43662</v>
          </cell>
          <cell r="R242">
            <v>43705</v>
          </cell>
          <cell r="S242" t="str">
            <v>001</v>
          </cell>
        </row>
        <row r="242">
          <cell r="V242" t="str">
            <v>上海市闵行区天山西路维也纳酒店宿舍（户籍所在地湖南省冷水江市禾青镇禾青村4组041号）</v>
          </cell>
          <cell r="W242" t="str">
            <v>92325589</v>
          </cell>
        </row>
        <row r="242">
          <cell r="Y242" t="str">
            <v>4345018035</v>
          </cell>
        </row>
        <row r="242">
          <cell r="AA242" t="str">
            <v>罚金25万元</v>
          </cell>
          <cell r="AB242">
            <v>33</v>
          </cell>
        </row>
        <row r="243">
          <cell r="F243" t="str">
            <v>彭澳</v>
          </cell>
          <cell r="G243" t="str">
            <v>汉</v>
          </cell>
          <cell r="H243">
            <v>36320</v>
          </cell>
          <cell r="I243">
            <v>22</v>
          </cell>
          <cell r="J243" t="str">
            <v>初中</v>
          </cell>
          <cell r="K243" t="str">
            <v>参加黑社会性质组织、寻衅滋事、开设赌场</v>
          </cell>
          <cell r="L243" t="str">
            <v>5年</v>
          </cell>
          <cell r="M243">
            <v>43183</v>
          </cell>
          <cell r="N243">
            <v>45008</v>
          </cell>
          <cell r="O243" t="str">
            <v>2023-3-23</v>
          </cell>
          <cell r="P243">
            <v>43581</v>
          </cell>
          <cell r="Q243">
            <v>43595</v>
          </cell>
          <cell r="R243">
            <v>43643</v>
          </cell>
          <cell r="S243" t="str">
            <v>001</v>
          </cell>
        </row>
        <row r="243">
          <cell r="V243" t="str">
            <v>常德市鼎城区韩公渡镇朱洛铺村3组</v>
          </cell>
          <cell r="W243" t="str">
            <v>92325494</v>
          </cell>
        </row>
        <row r="243">
          <cell r="Y243" t="str">
            <v>4324020682</v>
          </cell>
        </row>
        <row r="243">
          <cell r="AA243" t="str">
            <v>罚金3万元</v>
          </cell>
          <cell r="AB243">
            <v>73</v>
          </cell>
        </row>
        <row r="244">
          <cell r="F244" t="str">
            <v>彭晨阳</v>
          </cell>
          <cell r="G244" t="str">
            <v>汉</v>
          </cell>
          <cell r="H244">
            <v>27851</v>
          </cell>
          <cell r="I244">
            <v>45</v>
          </cell>
          <cell r="J244" t="str">
            <v>小学</v>
          </cell>
          <cell r="K244" t="str">
            <v>贩卖毒品</v>
          </cell>
          <cell r="L244" t="str">
            <v>10年</v>
          </cell>
          <cell r="M244">
            <v>43312</v>
          </cell>
          <cell r="N244">
            <v>46964</v>
          </cell>
          <cell r="O244" t="str">
            <v>2028-7-30</v>
          </cell>
          <cell r="P244">
            <v>43434</v>
          </cell>
          <cell r="Q244">
            <v>43496</v>
          </cell>
          <cell r="R244">
            <v>43530</v>
          </cell>
          <cell r="S244" t="str">
            <v>015</v>
          </cell>
          <cell r="T244">
            <v>43530</v>
          </cell>
        </row>
        <row r="244">
          <cell r="V244" t="str">
            <v>邵东县流泽镇龙建村10组26号</v>
          </cell>
          <cell r="W244" t="str">
            <v>92325362</v>
          </cell>
          <cell r="X244" t="str">
            <v>10071509945001888855609</v>
          </cell>
          <cell r="Y244" t="str">
            <v>4345016968</v>
          </cell>
        </row>
        <row r="244">
          <cell r="AA244" t="str">
            <v>罚金2万元</v>
          </cell>
          <cell r="AB244">
            <v>20</v>
          </cell>
          <cell r="AC244" t="str">
            <v>二年</v>
          </cell>
        </row>
        <row r="245">
          <cell r="F245" t="str">
            <v>彭高平</v>
          </cell>
          <cell r="G245" t="str">
            <v>汉</v>
          </cell>
          <cell r="H245">
            <v>32389</v>
          </cell>
          <cell r="I245">
            <v>33</v>
          </cell>
          <cell r="J245" t="str">
            <v>初中</v>
          </cell>
          <cell r="K245" t="str">
            <v>抢劫</v>
          </cell>
          <cell r="L245" t="str">
            <v>死缓</v>
          </cell>
          <cell r="M245">
            <v>41947</v>
          </cell>
          <cell r="N245">
            <v>49067</v>
          </cell>
          <cell r="O245" t="str">
            <v>2033-8-3</v>
          </cell>
          <cell r="P245">
            <v>40148</v>
          </cell>
          <cell r="Q245">
            <v>40213</v>
          </cell>
        </row>
        <row r="245">
          <cell r="S245" t="str">
            <v>001</v>
          </cell>
        </row>
        <row r="245">
          <cell r="V245" t="str">
            <v>邵东县流泽镇阳合村8组18号</v>
          </cell>
          <cell r="W245" t="str">
            <v>92320171</v>
          </cell>
          <cell r="X245" t="str">
            <v>10071509945001888855852</v>
          </cell>
          <cell r="Y245" t="str">
            <v>4340103216</v>
          </cell>
          <cell r="Z245" t="str">
            <v>09.11.5起算，2012.5.10减为无期；2014.11.04减为19.6年；2017.6.12减4个月；2020.3.25减5个月</v>
          </cell>
          <cell r="AA245" t="str">
            <v>没收个人全部财产；已交（2000+1500元）</v>
          </cell>
          <cell r="AB245">
            <v>6</v>
          </cell>
          <cell r="AC245" t="str">
            <v>终身</v>
          </cell>
        </row>
        <row r="246">
          <cell r="F246" t="str">
            <v>彭际春</v>
          </cell>
          <cell r="G246" t="str">
            <v>苗</v>
          </cell>
          <cell r="H246">
            <v>27622</v>
          </cell>
          <cell r="I246">
            <v>46</v>
          </cell>
          <cell r="J246" t="str">
            <v>初中</v>
          </cell>
          <cell r="K246" t="str">
            <v>抢劫</v>
          </cell>
          <cell r="L246" t="str">
            <v>无期</v>
          </cell>
          <cell r="M246">
            <v>40298</v>
          </cell>
          <cell r="N246">
            <v>47602</v>
          </cell>
          <cell r="O246" t="str">
            <v>2027-3-29</v>
          </cell>
          <cell r="P246">
            <v>39392</v>
          </cell>
          <cell r="Q246">
            <v>39398</v>
          </cell>
        </row>
        <row r="246">
          <cell r="S246" t="str">
            <v>001</v>
          </cell>
          <cell r="T246">
            <v>42315</v>
          </cell>
        </row>
        <row r="246">
          <cell r="V246" t="str">
            <v>新晃县洞坪乡大坪坡村枣子园组</v>
          </cell>
          <cell r="W246" t="str">
            <v>92318554</v>
          </cell>
          <cell r="X246" t="str">
            <v>10071509945001888857007</v>
          </cell>
          <cell r="Y246" t="str">
            <v>4340103218</v>
          </cell>
          <cell r="Z246" t="str">
            <v>2010.4.30减为20年；2012.7.23减1.7年；2015.1.13减1年；2016.12.2减6个月，2020.12.18不予减刑</v>
          </cell>
          <cell r="AA246" t="str">
            <v>罚金3000元（已交1000），民赔93102.88元</v>
          </cell>
          <cell r="AB246">
            <v>4</v>
          </cell>
          <cell r="AC246" t="str">
            <v>终身</v>
          </cell>
        </row>
        <row r="247">
          <cell r="F247" t="str">
            <v>彭建飞</v>
          </cell>
          <cell r="G247" t="str">
            <v>汉</v>
          </cell>
          <cell r="H247">
            <v>26885</v>
          </cell>
          <cell r="I247">
            <v>48</v>
          </cell>
          <cell r="J247" t="str">
            <v>初中</v>
          </cell>
          <cell r="K247" t="str">
            <v>非法经营</v>
          </cell>
          <cell r="L247" t="str">
            <v>5年6个月</v>
          </cell>
          <cell r="M247">
            <v>43536</v>
          </cell>
          <cell r="N247">
            <v>45510</v>
          </cell>
          <cell r="O247" t="str">
            <v>2024-8-6</v>
          </cell>
          <cell r="P247">
            <v>43670</v>
          </cell>
          <cell r="Q247">
            <v>43691</v>
          </cell>
          <cell r="R247">
            <v>43732</v>
          </cell>
          <cell r="S247" t="str">
            <v>001</v>
          </cell>
          <cell r="T247">
            <v>44027</v>
          </cell>
        </row>
        <row r="247">
          <cell r="V247" t="str">
            <v>湘乡市毛田镇长羊村桐家组198号</v>
          </cell>
          <cell r="W247" t="str">
            <v>92325652</v>
          </cell>
        </row>
        <row r="247">
          <cell r="Y247" t="str">
            <v>4345018340</v>
          </cell>
          <cell r="Z247" t="str">
            <v>2020.7.15提回重审，2021.4.21回监</v>
          </cell>
          <cell r="AA247" t="str">
            <v>罚金50万元</v>
          </cell>
          <cell r="AB247">
            <v>16</v>
          </cell>
        </row>
        <row r="248">
          <cell r="F248" t="str">
            <v>彭黎明</v>
          </cell>
          <cell r="G248" t="str">
            <v>汉</v>
          </cell>
          <cell r="H248">
            <v>33787</v>
          </cell>
          <cell r="I248">
            <v>29</v>
          </cell>
          <cell r="J248" t="str">
            <v>初中</v>
          </cell>
          <cell r="K248" t="str">
            <v>运输毒品</v>
          </cell>
          <cell r="L248" t="str">
            <v>7年</v>
          </cell>
          <cell r="M248">
            <v>42626</v>
          </cell>
          <cell r="N248">
            <v>45181</v>
          </cell>
          <cell r="O248" t="str">
            <v>2023-9-12</v>
          </cell>
        </row>
        <row r="248">
          <cell r="Q248">
            <v>43356</v>
          </cell>
          <cell r="R248">
            <v>43402</v>
          </cell>
          <cell r="S248" t="str">
            <v>001</v>
          </cell>
        </row>
        <row r="248">
          <cell r="V248" t="str">
            <v>娄底市娄星区花山居委会9组</v>
          </cell>
          <cell r="W248" t="str">
            <v>92325195</v>
          </cell>
          <cell r="X248" t="str">
            <v>10071509945001888880901</v>
          </cell>
          <cell r="Y248" t="str">
            <v>4345015971</v>
          </cell>
        </row>
        <row r="248">
          <cell r="AA248" t="str">
            <v>罚金1万元</v>
          </cell>
          <cell r="AB248">
            <v>11</v>
          </cell>
        </row>
        <row r="249">
          <cell r="F249" t="str">
            <v>彭滔</v>
          </cell>
          <cell r="G249" t="str">
            <v>汉</v>
          </cell>
          <cell r="H249">
            <v>33509</v>
          </cell>
          <cell r="I249">
            <v>30</v>
          </cell>
          <cell r="J249" t="str">
            <v>高中</v>
          </cell>
          <cell r="K249" t="str">
            <v>寻衅滋事</v>
          </cell>
          <cell r="L249" t="str">
            <v>6年</v>
          </cell>
          <cell r="M249">
            <v>43348</v>
          </cell>
          <cell r="N249">
            <v>45539</v>
          </cell>
          <cell r="O249" t="str">
            <v>2024-9-4</v>
          </cell>
          <cell r="P249">
            <v>43734</v>
          </cell>
          <cell r="Q249">
            <v>43756</v>
          </cell>
          <cell r="R249">
            <v>43795</v>
          </cell>
          <cell r="S249" t="str">
            <v>001</v>
          </cell>
        </row>
        <row r="249">
          <cell r="V249" t="str">
            <v>湘潭县梅林桥镇高桥村高湾组80号</v>
          </cell>
          <cell r="W249" t="str">
            <v>92325806</v>
          </cell>
        </row>
        <row r="249">
          <cell r="Y249" t="str">
            <v>4353005481</v>
          </cell>
        </row>
        <row r="249">
          <cell r="AB249">
            <v>29</v>
          </cell>
        </row>
        <row r="250">
          <cell r="F250" t="str">
            <v>彭威庄</v>
          </cell>
          <cell r="G250" t="str">
            <v>汉</v>
          </cell>
          <cell r="H250">
            <v>28263</v>
          </cell>
          <cell r="I250">
            <v>44</v>
          </cell>
          <cell r="J250" t="str">
            <v>初中</v>
          </cell>
          <cell r="K250" t="str">
            <v>贩卖毒品</v>
          </cell>
          <cell r="L250" t="str">
            <v>15年</v>
          </cell>
          <cell r="M250">
            <v>41458</v>
          </cell>
          <cell r="N250">
            <v>46936</v>
          </cell>
          <cell r="O250" t="str">
            <v>2027-4-2</v>
          </cell>
          <cell r="P250">
            <v>41752</v>
          </cell>
          <cell r="Q250">
            <v>41768</v>
          </cell>
          <cell r="R250">
            <v>41824</v>
          </cell>
          <cell r="S250" t="str">
            <v>001</v>
          </cell>
        </row>
        <row r="250">
          <cell r="V250" t="str">
            <v>邵东县界岭乡虎泉村七组</v>
          </cell>
          <cell r="W250" t="str">
            <v>92323317</v>
          </cell>
          <cell r="X250" t="str">
            <v>10071509945001888815218</v>
          </cell>
          <cell r="Y250" t="str">
            <v>4345003807</v>
          </cell>
          <cell r="Z250" t="str">
            <v>2016.4.8减9个月；2018.12.4减6个月</v>
          </cell>
          <cell r="AA250" t="str">
            <v>没收财产5万元（已交1000元）</v>
          </cell>
          <cell r="AB250">
            <v>19</v>
          </cell>
          <cell r="AC250" t="str">
            <v>三年</v>
          </cell>
        </row>
        <row r="251">
          <cell r="F251" t="str">
            <v>彭伟</v>
          </cell>
          <cell r="G251" t="str">
            <v>汉</v>
          </cell>
          <cell r="H251">
            <v>31693</v>
          </cell>
          <cell r="I251">
            <v>35</v>
          </cell>
          <cell r="J251" t="str">
            <v>初中</v>
          </cell>
          <cell r="K251" t="str">
            <v>抢劫</v>
          </cell>
          <cell r="L251" t="str">
            <v>无期</v>
          </cell>
          <cell r="M251">
            <v>40041</v>
          </cell>
          <cell r="N251">
            <v>47164</v>
          </cell>
          <cell r="O251" t="str">
            <v>2023-9-15</v>
          </cell>
          <cell r="P251">
            <v>39111</v>
          </cell>
          <cell r="Q251">
            <v>39114</v>
          </cell>
        </row>
        <row r="251">
          <cell r="S251" t="str">
            <v>001</v>
          </cell>
        </row>
        <row r="251">
          <cell r="V251" t="str">
            <v>益阳市赫山区沧水铺镇五里牌村</v>
          </cell>
          <cell r="W251" t="str">
            <v>92318077</v>
          </cell>
          <cell r="X251" t="str">
            <v>10071509945001888858011</v>
          </cell>
          <cell r="Y251" t="str">
            <v>4340103168</v>
          </cell>
          <cell r="Z251" t="str">
            <v>2009.8.16减为19.6年；2011.10.12减2年；2014.01.22减1.8个月，2016.1.20减1年3个月；2018.5.25减6个月</v>
          </cell>
          <cell r="AA251" t="str">
            <v>没收个人全部财产（2018交2000）</v>
          </cell>
          <cell r="AB251">
            <v>34</v>
          </cell>
          <cell r="AC251" t="str">
            <v>终身</v>
          </cell>
        </row>
        <row r="252">
          <cell r="F252" t="str">
            <v>彭伟程</v>
          </cell>
          <cell r="G252" t="str">
            <v>汉</v>
          </cell>
          <cell r="H252">
            <v>26468</v>
          </cell>
          <cell r="I252">
            <v>49</v>
          </cell>
          <cell r="J252" t="str">
            <v>中专</v>
          </cell>
          <cell r="K252" t="str">
            <v>非法经营</v>
          </cell>
          <cell r="L252" t="str">
            <v>11个月</v>
          </cell>
          <cell r="M252">
            <v>44189</v>
          </cell>
          <cell r="N252">
            <v>44503</v>
          </cell>
          <cell r="O252" t="str">
            <v>2021-11-3</v>
          </cell>
          <cell r="P252">
            <v>44207</v>
          </cell>
          <cell r="Q252">
            <v>44223</v>
          </cell>
          <cell r="R252">
            <v>44253</v>
          </cell>
          <cell r="S252" t="str">
            <v>001</v>
          </cell>
        </row>
        <row r="252">
          <cell r="V252" t="str">
            <v>双峰县梓门桥镇升堂村茶山组</v>
          </cell>
          <cell r="W252" t="str">
            <v>92326858</v>
          </cell>
        </row>
        <row r="252">
          <cell r="Y252" t="str">
            <v>4345023169</v>
          </cell>
        </row>
        <row r="252">
          <cell r="AA252" t="str">
            <v>罚金二万（已缴纳）</v>
          </cell>
          <cell r="AB252">
            <v>19</v>
          </cell>
        </row>
        <row r="253">
          <cell r="F253" t="str">
            <v>彭小辉</v>
          </cell>
          <cell r="G253" t="str">
            <v>汉</v>
          </cell>
          <cell r="H253">
            <v>26758</v>
          </cell>
          <cell r="I253">
            <v>48</v>
          </cell>
          <cell r="J253" t="str">
            <v>小学</v>
          </cell>
          <cell r="K253" t="str">
            <v>故意杀人</v>
          </cell>
          <cell r="L253" t="str">
            <v>无期</v>
          </cell>
        </row>
        <row r="253">
          <cell r="O253" t="str">
            <v>无期</v>
          </cell>
          <cell r="P253">
            <v>43052</v>
          </cell>
          <cell r="Q253">
            <v>43052</v>
          </cell>
          <cell r="R253">
            <v>43098</v>
          </cell>
          <cell r="S253" t="str">
            <v>001</v>
          </cell>
          <cell r="T253">
            <v>43356</v>
          </cell>
        </row>
        <row r="253">
          <cell r="V253" t="str">
            <v>新化县曹家镇益新村12组</v>
          </cell>
          <cell r="W253" t="str">
            <v>92324692</v>
          </cell>
          <cell r="X253" t="str">
            <v>10071509945001888811027</v>
          </cell>
          <cell r="Y253" t="str">
            <v>4345013313</v>
          </cell>
          <cell r="Z253" t="str">
            <v>2017.11.13交付执行</v>
          </cell>
        </row>
        <row r="253">
          <cell r="AB253">
            <v>11</v>
          </cell>
          <cell r="AC253" t="str">
            <v>终身</v>
          </cell>
        </row>
        <row r="254">
          <cell r="F254" t="str">
            <v>彭新辉</v>
          </cell>
          <cell r="G254" t="str">
            <v>汉</v>
          </cell>
          <cell r="H254">
            <v>27494</v>
          </cell>
          <cell r="I254">
            <v>46</v>
          </cell>
          <cell r="J254" t="str">
            <v>初中</v>
          </cell>
          <cell r="K254" t="str">
            <v>贩卖毒品、运输毒品</v>
          </cell>
          <cell r="L254" t="str">
            <v>15年</v>
          </cell>
          <cell r="M254">
            <v>41153</v>
          </cell>
          <cell r="N254">
            <v>46630</v>
          </cell>
          <cell r="O254" t="str">
            <v>2025-11-30</v>
          </cell>
          <cell r="P254">
            <v>41733</v>
          </cell>
          <cell r="Q254">
            <v>41743</v>
          </cell>
        </row>
        <row r="254">
          <cell r="S254" t="str">
            <v>001</v>
          </cell>
        </row>
        <row r="254">
          <cell r="V254" t="str">
            <v>新化县游家镇一居委会第二居民小组60号</v>
          </cell>
          <cell r="W254" t="str">
            <v>92323291</v>
          </cell>
          <cell r="X254" t="str">
            <v>10071509945001888870688</v>
          </cell>
          <cell r="Y254" t="str">
            <v>4345003581</v>
          </cell>
          <cell r="Z254" t="str">
            <v>2016.4.8减9个月；2017.12.27减8个月；2019.8.8从二监区调入；2020.3.25减4个月</v>
          </cell>
          <cell r="AA254" t="str">
            <v>没收个人财产10万元</v>
          </cell>
          <cell r="AB254">
            <v>11</v>
          </cell>
          <cell r="AC254" t="str">
            <v>五年</v>
          </cell>
        </row>
        <row r="255">
          <cell r="F255" t="str">
            <v>彭友志</v>
          </cell>
          <cell r="G255" t="str">
            <v>汉</v>
          </cell>
          <cell r="H255">
            <v>32864</v>
          </cell>
          <cell r="I255">
            <v>32</v>
          </cell>
          <cell r="J255" t="str">
            <v>初中</v>
          </cell>
          <cell r="K255" t="str">
            <v>诈骗</v>
          </cell>
          <cell r="L255" t="str">
            <v>4年2个月</v>
          </cell>
          <cell r="M255">
            <v>43952</v>
          </cell>
          <cell r="N255">
            <v>45473</v>
          </cell>
          <cell r="O255" t="str">
            <v>2024-6-30</v>
          </cell>
          <cell r="P255">
            <v>44186</v>
          </cell>
          <cell r="Q255">
            <v>44190</v>
          </cell>
          <cell r="R255">
            <v>44214</v>
          </cell>
          <cell r="S255" t="str">
            <v>001</v>
          </cell>
        </row>
        <row r="255">
          <cell r="V255" t="str">
            <v>双峰县梓门桥镇青兰村光明组</v>
          </cell>
          <cell r="W255" t="str">
            <v>92326744</v>
          </cell>
        </row>
        <row r="255">
          <cell r="Y255" t="str">
            <v>4345022721</v>
          </cell>
        </row>
        <row r="255">
          <cell r="AA255" t="str">
            <v>罚金18万元</v>
          </cell>
          <cell r="AB255">
            <v>19</v>
          </cell>
        </row>
        <row r="256">
          <cell r="F256" t="str">
            <v>彭志辉</v>
          </cell>
          <cell r="G256" t="str">
            <v>汉</v>
          </cell>
          <cell r="H256">
            <v>27391</v>
          </cell>
          <cell r="I256">
            <v>47</v>
          </cell>
          <cell r="J256" t="str">
            <v>小学</v>
          </cell>
          <cell r="K256" t="str">
            <v>贩卖、运输毒品</v>
          </cell>
          <cell r="L256" t="str">
            <v>9年</v>
          </cell>
          <cell r="M256">
            <v>42493</v>
          </cell>
          <cell r="N256">
            <v>45779</v>
          </cell>
          <cell r="O256" t="str">
            <v>2025-3-2</v>
          </cell>
          <cell r="P256">
            <v>42922</v>
          </cell>
          <cell r="Q256">
            <v>42929</v>
          </cell>
          <cell r="R256">
            <v>42976</v>
          </cell>
          <cell r="S256" t="str">
            <v>001</v>
          </cell>
        </row>
        <row r="256">
          <cell r="V256" t="str">
            <v>新化县曹家镇在田村第一村民小组34号</v>
          </cell>
          <cell r="W256" t="str">
            <v>92324573</v>
          </cell>
          <cell r="X256" t="str">
            <v>10071509945001888832001</v>
          </cell>
          <cell r="Y256" t="str">
            <v>4345012683</v>
          </cell>
          <cell r="Z256" t="str">
            <v>2019.12.10减2个月</v>
          </cell>
          <cell r="AA256" t="str">
            <v>罚金3万元</v>
          </cell>
          <cell r="AB256">
            <v>11</v>
          </cell>
        </row>
        <row r="257">
          <cell r="F257" t="str">
            <v>秦嘉奇</v>
          </cell>
          <cell r="G257" t="str">
            <v>汉</v>
          </cell>
          <cell r="H257">
            <v>30160</v>
          </cell>
          <cell r="I257">
            <v>39</v>
          </cell>
          <cell r="J257" t="str">
            <v>高中</v>
          </cell>
          <cell r="K257" t="str">
            <v>贩卖、运输毒品、交通肇事</v>
          </cell>
          <cell r="L257" t="str">
            <v>无期</v>
          </cell>
          <cell r="M257">
            <v>43750</v>
          </cell>
          <cell r="N257">
            <v>51785</v>
          </cell>
          <cell r="O257" t="str">
            <v>2041-10-11</v>
          </cell>
          <cell r="P257">
            <v>42433</v>
          </cell>
          <cell r="Q257">
            <v>42436</v>
          </cell>
          <cell r="R257">
            <v>42488</v>
          </cell>
          <cell r="S257" t="str">
            <v>001</v>
          </cell>
        </row>
        <row r="257">
          <cell r="V257" t="str">
            <v>贵州省遵义市凤冈县绥阳镇金鸡村胜利组127号</v>
          </cell>
          <cell r="W257" t="str">
            <v>92324170</v>
          </cell>
          <cell r="X257" t="str">
            <v>10071509945001888817580</v>
          </cell>
          <cell r="Y257" t="str">
            <v>4345009595</v>
          </cell>
          <cell r="Z257" t="str">
            <v>2019.10.12减为22年</v>
          </cell>
          <cell r="AA257" t="str">
            <v>没收个人全部财产</v>
          </cell>
          <cell r="AB257">
            <v>6</v>
          </cell>
          <cell r="AC257" t="str">
            <v>终身</v>
          </cell>
        </row>
        <row r="258">
          <cell r="F258" t="str">
            <v>秦赦贵</v>
          </cell>
          <cell r="G258" t="str">
            <v>汉</v>
          </cell>
          <cell r="H258">
            <v>25072</v>
          </cell>
          <cell r="I258">
            <v>53</v>
          </cell>
          <cell r="J258" t="str">
            <v>小学</v>
          </cell>
          <cell r="K258" t="str">
            <v>贩卖毒品罪</v>
          </cell>
          <cell r="L258" t="str">
            <v>4年</v>
          </cell>
          <cell r="M258">
            <v>44133</v>
          </cell>
          <cell r="N258">
            <v>45593</v>
          </cell>
          <cell r="O258" t="str">
            <v>2024-10-28</v>
          </cell>
          <cell r="P258">
            <v>44240</v>
          </cell>
          <cell r="Q258">
            <v>44260</v>
          </cell>
          <cell r="R258">
            <v>44281</v>
          </cell>
          <cell r="S258" t="str">
            <v>001</v>
          </cell>
        </row>
        <row r="258">
          <cell r="V258" t="str">
            <v>平江县梅仙镇万谷村130号</v>
          </cell>
          <cell r="W258" t="str">
            <v>92327011</v>
          </cell>
        </row>
        <row r="258">
          <cell r="Y258" t="str">
            <v>4354010225</v>
          </cell>
        </row>
        <row r="258">
          <cell r="AA258" t="str">
            <v>罚金1万元</v>
          </cell>
          <cell r="AB258">
            <v>75</v>
          </cell>
        </row>
        <row r="259">
          <cell r="F259" t="str">
            <v>卿伟</v>
          </cell>
          <cell r="G259" t="str">
            <v>汉</v>
          </cell>
          <cell r="H259">
            <v>36131</v>
          </cell>
          <cell r="I259">
            <v>23</v>
          </cell>
          <cell r="J259" t="str">
            <v>初中</v>
          </cell>
          <cell r="K259" t="str">
            <v>贩卖毒品罪</v>
          </cell>
          <cell r="L259" t="str">
            <v>6年</v>
          </cell>
          <cell r="M259">
            <v>44000</v>
          </cell>
          <cell r="N259">
            <v>46190</v>
          </cell>
          <cell r="O259" t="str">
            <v>2026-06-17</v>
          </cell>
          <cell r="P259">
            <v>44231</v>
          </cell>
          <cell r="Q259">
            <v>44257</v>
          </cell>
          <cell r="R259">
            <v>44281</v>
          </cell>
          <cell r="S259" t="str">
            <v>001</v>
          </cell>
        </row>
        <row r="259">
          <cell r="V259" t="str">
            <v>邵阳市北塔区(原郊区)资园社区4栋</v>
          </cell>
          <cell r="W259" t="str">
            <v>92326999</v>
          </cell>
        </row>
        <row r="259">
          <cell r="Y259" t="str">
            <v>4345023522</v>
          </cell>
        </row>
        <row r="259">
          <cell r="AA259" t="str">
            <v>罚金8000元</v>
          </cell>
          <cell r="AB259">
            <v>59</v>
          </cell>
        </row>
        <row r="260">
          <cell r="F260" t="str">
            <v>邱定安</v>
          </cell>
          <cell r="G260" t="str">
            <v>汉</v>
          </cell>
          <cell r="H260">
            <v>33076</v>
          </cell>
          <cell r="I260">
            <v>31</v>
          </cell>
          <cell r="J260" t="str">
            <v>小学</v>
          </cell>
          <cell r="K260" t="str">
            <v>故意杀人</v>
          </cell>
          <cell r="L260" t="str">
            <v>无期</v>
          </cell>
        </row>
        <row r="260">
          <cell r="O260" t="str">
            <v>无期</v>
          </cell>
          <cell r="P260">
            <v>43606</v>
          </cell>
          <cell r="Q260">
            <v>43647</v>
          </cell>
          <cell r="R260">
            <v>43676</v>
          </cell>
          <cell r="S260" t="str">
            <v>001</v>
          </cell>
        </row>
        <row r="260">
          <cell r="V260" t="str">
            <v>平江县石牛寨黄龙山村委会高笋组8号</v>
          </cell>
          <cell r="W260" t="str">
            <v>92325543</v>
          </cell>
        </row>
        <row r="260">
          <cell r="Y260" t="str">
            <v>4354005042</v>
          </cell>
          <cell r="Z260" t="str">
            <v>刑起：2019.5.21</v>
          </cell>
          <cell r="AA260" t="str">
            <v>民赔32997元（已赔）</v>
          </cell>
          <cell r="AB260">
            <v>7</v>
          </cell>
          <cell r="AC260" t="str">
            <v>终身</v>
          </cell>
        </row>
        <row r="261">
          <cell r="F261" t="str">
            <v>申飞龙</v>
          </cell>
          <cell r="G261" t="str">
            <v>汉</v>
          </cell>
          <cell r="H261">
            <v>25377</v>
          </cell>
          <cell r="I261">
            <v>52</v>
          </cell>
          <cell r="J261" t="str">
            <v>小学</v>
          </cell>
          <cell r="K261" t="str">
            <v>强奸、猥亵儿童</v>
          </cell>
          <cell r="L261" t="str">
            <v>4年6个月</v>
          </cell>
          <cell r="M261">
            <v>43499</v>
          </cell>
          <cell r="N261">
            <v>45140</v>
          </cell>
          <cell r="O261" t="str">
            <v>2023-8-2</v>
          </cell>
          <cell r="P261">
            <v>43713</v>
          </cell>
          <cell r="Q261">
            <v>43732</v>
          </cell>
          <cell r="R261">
            <v>43766</v>
          </cell>
          <cell r="S261" t="str">
            <v>001</v>
          </cell>
        </row>
        <row r="261">
          <cell r="V261" t="str">
            <v>邵东县水东江镇益华村严家组6号</v>
          </cell>
          <cell r="W261" t="str">
            <v>92325740</v>
          </cell>
        </row>
        <row r="261">
          <cell r="Y261" t="str">
            <v>4345018751</v>
          </cell>
        </row>
        <row r="261">
          <cell r="AB261">
            <v>20</v>
          </cell>
        </row>
        <row r="262">
          <cell r="F262" t="str">
            <v>沈建军</v>
          </cell>
          <cell r="G262" t="str">
            <v>汉</v>
          </cell>
          <cell r="H262">
            <v>27027</v>
          </cell>
          <cell r="I262">
            <v>48</v>
          </cell>
          <cell r="J262" t="str">
            <v>初中</v>
          </cell>
          <cell r="K262" t="str">
            <v>开设赌场</v>
          </cell>
          <cell r="L262" t="str">
            <v>5年1个月</v>
          </cell>
          <cell r="M262">
            <v>42709</v>
          </cell>
          <cell r="N262">
            <v>44565</v>
          </cell>
          <cell r="O262" t="str">
            <v>2022-1-4</v>
          </cell>
          <cell r="P262">
            <v>42817</v>
          </cell>
          <cell r="Q262">
            <v>42837</v>
          </cell>
          <cell r="R262">
            <v>42880</v>
          </cell>
          <cell r="S262" t="str">
            <v>001</v>
          </cell>
        </row>
        <row r="262">
          <cell r="V262" t="str">
            <v>浙江省温州市龙湾区沙城街道五甲街355号</v>
          </cell>
          <cell r="W262" t="str">
            <v>92324491</v>
          </cell>
          <cell r="X262" t="str">
            <v>10071509945001888848872</v>
          </cell>
          <cell r="Y262" t="str">
            <v>4345012142</v>
          </cell>
        </row>
        <row r="262">
          <cell r="AA262" t="str">
            <v>罚金50万元</v>
          </cell>
          <cell r="AB262">
            <v>16</v>
          </cell>
        </row>
        <row r="263">
          <cell r="F263" t="str">
            <v>沈俊</v>
          </cell>
          <cell r="G263" t="str">
            <v>汉</v>
          </cell>
          <cell r="H263">
            <v>32221</v>
          </cell>
          <cell r="I263">
            <v>33</v>
          </cell>
          <cell r="J263" t="str">
            <v>初中</v>
          </cell>
          <cell r="K263" t="str">
            <v>故意伤害</v>
          </cell>
          <cell r="L263" t="str">
            <v>无期</v>
          </cell>
          <cell r="M263">
            <v>40967</v>
          </cell>
          <cell r="N263">
            <v>48271</v>
          </cell>
          <cell r="O263" t="str">
            <v>2028-1-27</v>
          </cell>
          <cell r="P263">
            <v>40039</v>
          </cell>
          <cell r="Q263">
            <v>40059</v>
          </cell>
        </row>
        <row r="263">
          <cell r="S263" t="str">
            <v>001</v>
          </cell>
          <cell r="T263">
            <v>43839</v>
          </cell>
        </row>
        <row r="263">
          <cell r="V263" t="str">
            <v>湘乡市龙洞乡大田村1组</v>
          </cell>
          <cell r="W263" t="str">
            <v>92319864</v>
          </cell>
          <cell r="X263" t="str">
            <v>10071509945001888856124</v>
          </cell>
          <cell r="Y263" t="str">
            <v>4340103169</v>
          </cell>
          <cell r="Z263" t="str">
            <v>09.8.14交付初犯无业；2012.2.28减为有期20年；2014.7.1减1.9年；2016.9.1减1年9个月，剥夺政治权利十年不变；2019.3.13减七个月</v>
          </cell>
        </row>
        <row r="263">
          <cell r="AB263">
            <v>4</v>
          </cell>
          <cell r="AC263" t="str">
            <v>终身</v>
          </cell>
        </row>
        <row r="264">
          <cell r="F264" t="str">
            <v>沈永强</v>
          </cell>
          <cell r="G264" t="str">
            <v>汉</v>
          </cell>
          <cell r="H264">
            <v>35378</v>
          </cell>
          <cell r="I264">
            <v>25</v>
          </cell>
          <cell r="J264" t="str">
            <v>小学</v>
          </cell>
          <cell r="K264" t="str">
            <v>诈骗</v>
          </cell>
          <cell r="L264" t="str">
            <v>3年3个月</v>
          </cell>
          <cell r="M264">
            <v>43583</v>
          </cell>
          <cell r="N264">
            <v>44769</v>
          </cell>
          <cell r="O264" t="str">
            <v>2022-7-27</v>
          </cell>
          <cell r="P264">
            <v>43748</v>
          </cell>
          <cell r="Q264">
            <v>43753</v>
          </cell>
          <cell r="R264">
            <v>43795</v>
          </cell>
          <cell r="S264" t="str">
            <v>001</v>
          </cell>
        </row>
        <row r="264">
          <cell r="V264" t="str">
            <v>湘乡市新湘路长桥村长桥120号</v>
          </cell>
          <cell r="W264" t="str">
            <v>92325803</v>
          </cell>
        </row>
        <row r="264">
          <cell r="Y264" t="str">
            <v>4353005426</v>
          </cell>
        </row>
        <row r="264">
          <cell r="AA264" t="str">
            <v>罚金5万元，退赔86289元</v>
          </cell>
          <cell r="AB264">
            <v>31</v>
          </cell>
        </row>
        <row r="265">
          <cell r="F265" t="str">
            <v>沈振宇</v>
          </cell>
          <cell r="G265" t="str">
            <v>汉</v>
          </cell>
          <cell r="H265">
            <v>29877</v>
          </cell>
          <cell r="I265">
            <v>40</v>
          </cell>
          <cell r="J265" t="str">
            <v>初中</v>
          </cell>
          <cell r="K265" t="str">
            <v>强奸</v>
          </cell>
          <cell r="L265" t="str">
            <v>3年</v>
          </cell>
          <cell r="M265">
            <v>43409</v>
          </cell>
          <cell r="N265">
            <v>44504</v>
          </cell>
          <cell r="O265" t="str">
            <v>2021-11-4</v>
          </cell>
          <cell r="P265">
            <v>43735</v>
          </cell>
          <cell r="Q265">
            <v>43756</v>
          </cell>
          <cell r="R265">
            <v>43795</v>
          </cell>
          <cell r="S265" t="str">
            <v>001</v>
          </cell>
        </row>
        <row r="265">
          <cell r="V265" t="str">
            <v>湘潭市雨湖区窑湾街道罗祖殿社区解放南路大庆新村10栋3单元13号</v>
          </cell>
          <cell r="W265" t="str">
            <v>92325807</v>
          </cell>
        </row>
        <row r="265">
          <cell r="Y265" t="str">
            <v>4353005538</v>
          </cell>
        </row>
        <row r="265">
          <cell r="AB265">
            <v>49</v>
          </cell>
        </row>
        <row r="266">
          <cell r="F266" t="str">
            <v>盛长平</v>
          </cell>
          <cell r="G266" t="str">
            <v>汉</v>
          </cell>
          <cell r="H266">
            <v>28498</v>
          </cell>
          <cell r="I266">
            <v>43</v>
          </cell>
          <cell r="J266" t="str">
            <v>小学</v>
          </cell>
          <cell r="K266" t="str">
            <v>抢夺</v>
          </cell>
          <cell r="L266" t="str">
            <v>7年</v>
          </cell>
          <cell r="M266">
            <v>43522</v>
          </cell>
          <cell r="N266">
            <v>46070</v>
          </cell>
          <cell r="O266" t="str">
            <v>2026-2-17</v>
          </cell>
          <cell r="P266">
            <v>43690</v>
          </cell>
          <cell r="Q266">
            <v>43731</v>
          </cell>
          <cell r="R266">
            <v>43766</v>
          </cell>
          <cell r="S266" t="str">
            <v>001</v>
          </cell>
        </row>
        <row r="266">
          <cell r="V266" t="str">
            <v>涟源市枫坪镇枫星社区居委会</v>
          </cell>
          <cell r="W266" t="str">
            <v>92325741</v>
          </cell>
        </row>
        <row r="266">
          <cell r="Y266" t="str">
            <v>4345018700</v>
          </cell>
        </row>
        <row r="266">
          <cell r="AA266" t="str">
            <v>罚金10万元</v>
          </cell>
          <cell r="AB266">
            <v>19</v>
          </cell>
        </row>
        <row r="267">
          <cell r="F267" t="str">
            <v>宋品</v>
          </cell>
          <cell r="G267" t="str">
            <v>汉</v>
          </cell>
          <cell r="H267">
            <v>27348</v>
          </cell>
          <cell r="I267">
            <v>47</v>
          </cell>
          <cell r="J267" t="str">
            <v>大专</v>
          </cell>
          <cell r="K267" t="str">
            <v>诈骗</v>
          </cell>
          <cell r="L267" t="str">
            <v>14年</v>
          </cell>
          <cell r="M267">
            <v>43157</v>
          </cell>
          <cell r="N267">
            <v>48269</v>
          </cell>
          <cell r="O267" t="str">
            <v>2032/2/25</v>
          </cell>
          <cell r="P267">
            <v>44083</v>
          </cell>
          <cell r="Q267">
            <v>44098</v>
          </cell>
          <cell r="R267">
            <v>44125</v>
          </cell>
          <cell r="S267" t="str">
            <v>001</v>
          </cell>
          <cell r="T267">
            <v>44144</v>
          </cell>
        </row>
        <row r="267">
          <cell r="V267" t="str">
            <v>双峰县永丰镇工农南路41号（现住：双峰县永丰镇一心村）</v>
          </cell>
          <cell r="W267" t="str">
            <v>92326440</v>
          </cell>
        </row>
        <row r="267">
          <cell r="Y267" t="str">
            <v>4345021645</v>
          </cell>
        </row>
        <row r="267">
          <cell r="AA267" t="str">
            <v>罚金20万元，追缴违法所得102万元</v>
          </cell>
          <cell r="AB267">
            <v>24</v>
          </cell>
        </row>
        <row r="268">
          <cell r="F268" t="str">
            <v>苏曙源</v>
          </cell>
          <cell r="G268" t="str">
            <v>汉</v>
          </cell>
          <cell r="H268">
            <v>33049</v>
          </cell>
          <cell r="I268">
            <v>31</v>
          </cell>
          <cell r="J268" t="str">
            <v>初中</v>
          </cell>
          <cell r="K268" t="str">
            <v>非法持有毒品、容留他人吸毒</v>
          </cell>
          <cell r="L268" t="str">
            <v>8年</v>
          </cell>
          <cell r="M268">
            <v>42337</v>
          </cell>
          <cell r="N268">
            <v>45258</v>
          </cell>
          <cell r="O268" t="str">
            <v>2023-1-28</v>
          </cell>
          <cell r="P268">
            <v>42501</v>
          </cell>
          <cell r="Q268">
            <v>42535</v>
          </cell>
          <cell r="R268">
            <v>42578</v>
          </cell>
          <cell r="S268" t="str">
            <v>001</v>
          </cell>
        </row>
        <row r="268">
          <cell r="V268" t="str">
            <v>邵东县界岭乡当家村10组</v>
          </cell>
          <cell r="W268" t="str">
            <v>92324249</v>
          </cell>
          <cell r="X268" t="str">
            <v>10071509945001888863647</v>
          </cell>
          <cell r="Y268" t="str">
            <v>4345010176</v>
          </cell>
          <cell r="Z268" t="str">
            <v>2018.12.4减6个月；2020.8.31减4个月</v>
          </cell>
          <cell r="AA268" t="str">
            <v>罚金18000元（已交清）</v>
          </cell>
          <cell r="AB268">
            <v>20</v>
          </cell>
        </row>
        <row r="269">
          <cell r="F269" t="str">
            <v>苏辛</v>
          </cell>
          <cell r="G269" t="str">
            <v>汉</v>
          </cell>
          <cell r="H269">
            <v>25182</v>
          </cell>
          <cell r="I269">
            <v>53</v>
          </cell>
          <cell r="J269" t="str">
            <v>中专</v>
          </cell>
          <cell r="K269" t="str">
            <v>贩卖毒品、容留他人吸毒</v>
          </cell>
          <cell r="L269" t="str">
            <v>5年2个月</v>
          </cell>
          <cell r="M269">
            <v>44028</v>
          </cell>
          <cell r="N269">
            <v>45915</v>
          </cell>
          <cell r="O269" t="str">
            <v>2025-9-15</v>
          </cell>
          <cell r="P269">
            <v>44181</v>
          </cell>
          <cell r="Q269">
            <v>44193</v>
          </cell>
          <cell r="R269">
            <v>44214</v>
          </cell>
          <cell r="S269" t="str">
            <v>001</v>
          </cell>
        </row>
        <row r="269">
          <cell r="V269" t="str">
            <v>新化县上梅镇枫林街道华新社区16组7栋231号</v>
          </cell>
          <cell r="W269" t="str">
            <v>92326739</v>
          </cell>
        </row>
        <row r="269">
          <cell r="Y269" t="str">
            <v>4345022764</v>
          </cell>
        </row>
        <row r="269">
          <cell r="AA269" t="str">
            <v>罚金15000元，追缴违法所得2880元</v>
          </cell>
          <cell r="AB269">
            <v>24</v>
          </cell>
        </row>
        <row r="270">
          <cell r="F270" t="str">
            <v>孙本玉</v>
          </cell>
          <cell r="G270" t="str">
            <v>汉</v>
          </cell>
          <cell r="H270">
            <v>32379</v>
          </cell>
          <cell r="I270">
            <v>33</v>
          </cell>
          <cell r="J270" t="str">
            <v>初中</v>
          </cell>
          <cell r="K270" t="str">
            <v>故意杀人、盗窃</v>
          </cell>
          <cell r="L270" t="str">
            <v>无期</v>
          </cell>
          <cell r="M270">
            <v>39905</v>
          </cell>
          <cell r="N270">
            <v>47209</v>
          </cell>
          <cell r="O270" t="str">
            <v>2028-2-1</v>
          </cell>
          <cell r="P270">
            <v>38922</v>
          </cell>
          <cell r="Q270">
            <v>38965</v>
          </cell>
        </row>
        <row r="270">
          <cell r="S270" t="str">
            <v>001</v>
          </cell>
          <cell r="T270">
            <v>43717</v>
          </cell>
        </row>
        <row r="270">
          <cell r="V270" t="str">
            <v>新化县科头乡江溪村1组12号</v>
          </cell>
          <cell r="W270" t="str">
            <v>92317576</v>
          </cell>
          <cell r="X270" t="str">
            <v>10071509945001888857492</v>
          </cell>
          <cell r="Y270" t="str">
            <v>4340321499</v>
          </cell>
          <cell r="Z270" t="str">
            <v>2009.4.2减为20年；2012.1.13减1.2年</v>
          </cell>
          <cell r="AA270" t="str">
            <v>罚金2000元；民赔6万元</v>
          </cell>
          <cell r="AB270">
            <v>6</v>
          </cell>
          <cell r="AC270" t="str">
            <v>终身</v>
          </cell>
        </row>
        <row r="271">
          <cell r="F271" t="str">
            <v>孙飞林</v>
          </cell>
          <cell r="G271" t="str">
            <v>汉</v>
          </cell>
          <cell r="H271">
            <v>29967</v>
          </cell>
          <cell r="I271">
            <v>39</v>
          </cell>
          <cell r="J271" t="str">
            <v>小学</v>
          </cell>
          <cell r="K271" t="str">
            <v>故意杀人</v>
          </cell>
          <cell r="L271" t="str">
            <v>无期</v>
          </cell>
          <cell r="M271">
            <v>41039</v>
          </cell>
          <cell r="N271">
            <v>48343</v>
          </cell>
          <cell r="O271" t="str">
            <v>2029-7-9</v>
          </cell>
          <cell r="P271">
            <v>40130</v>
          </cell>
          <cell r="Q271">
            <v>40148</v>
          </cell>
          <cell r="R271">
            <v>40212</v>
          </cell>
          <cell r="S271" t="str">
            <v>001</v>
          </cell>
        </row>
        <row r="271">
          <cell r="V271" t="str">
            <v>新化县科头乡江溪村6组</v>
          </cell>
          <cell r="W271" t="str">
            <v>92320032</v>
          </cell>
          <cell r="X271" t="str">
            <v>10071509945001888855987</v>
          </cell>
          <cell r="Y271" t="str">
            <v>4340103077</v>
          </cell>
          <cell r="Z271" t="str">
            <v>2012.5.10减为20年；2015.10.15减1年9个月；2017.12.27减6个月；2020.8.31减7个月</v>
          </cell>
          <cell r="AA271" t="str">
            <v>民赔4万元（2017年交2000元）</v>
          </cell>
          <cell r="AB271">
            <v>11</v>
          </cell>
          <cell r="AC271" t="str">
            <v>终身</v>
          </cell>
        </row>
        <row r="272">
          <cell r="F272" t="str">
            <v>孙柳云</v>
          </cell>
          <cell r="G272" t="str">
            <v>汉</v>
          </cell>
          <cell r="H272">
            <v>31640</v>
          </cell>
          <cell r="I272">
            <v>35</v>
          </cell>
          <cell r="J272" t="str">
            <v>初中</v>
          </cell>
          <cell r="K272" t="str">
            <v>贩卖毒品、非法持有枪支</v>
          </cell>
          <cell r="L272" t="str">
            <v>死缓</v>
          </cell>
        </row>
        <row r="272">
          <cell r="O272" t="str">
            <v>死缓</v>
          </cell>
          <cell r="P272">
            <v>43599</v>
          </cell>
          <cell r="Q272">
            <v>43601</v>
          </cell>
          <cell r="R272">
            <v>43642</v>
          </cell>
          <cell r="S272" t="str">
            <v>001</v>
          </cell>
        </row>
        <row r="272">
          <cell r="V272" t="str">
            <v>邵东县宋家塘街道办事处泡塘村5组3号</v>
          </cell>
          <cell r="W272" t="str">
            <v>92325493</v>
          </cell>
        </row>
        <row r="272">
          <cell r="Y272" t="str">
            <v>4345017664</v>
          </cell>
          <cell r="Z272" t="str">
            <v>死缓期：2018.10.22-2020.10.21</v>
          </cell>
          <cell r="AA272" t="str">
            <v>没收个人全部财产</v>
          </cell>
          <cell r="AB272">
            <v>6</v>
          </cell>
          <cell r="AC272" t="str">
            <v>终身</v>
          </cell>
        </row>
        <row r="273">
          <cell r="F273" t="str">
            <v>孙向远</v>
          </cell>
          <cell r="G273" t="str">
            <v>汉</v>
          </cell>
          <cell r="H273">
            <v>24071</v>
          </cell>
          <cell r="I273">
            <v>56</v>
          </cell>
          <cell r="J273" t="str">
            <v>初中</v>
          </cell>
          <cell r="K273" t="str">
            <v>非法吸收公众存款</v>
          </cell>
          <cell r="L273" t="str">
            <v>7年</v>
          </cell>
          <cell r="M273">
            <v>42320</v>
          </cell>
          <cell r="N273">
            <v>44876</v>
          </cell>
          <cell r="O273" t="str">
            <v>2022-7-11</v>
          </cell>
          <cell r="P273">
            <v>42887</v>
          </cell>
          <cell r="Q273">
            <v>42899</v>
          </cell>
          <cell r="R273">
            <v>42943</v>
          </cell>
          <cell r="S273" t="str">
            <v>001</v>
          </cell>
        </row>
        <row r="273">
          <cell r="V273" t="str">
            <v>邵东县大禾塘街道办事处城东社区居委会荷花路40号（居住地：邵东县两市镇广东路99号）</v>
          </cell>
          <cell r="W273" t="str">
            <v>92324549</v>
          </cell>
          <cell r="X273" t="str">
            <v>10071509945001888817200</v>
          </cell>
          <cell r="Y273" t="str">
            <v>4345012439</v>
          </cell>
          <cell r="Z273" t="str">
            <v>2020.6.19减4个月</v>
          </cell>
          <cell r="AA273" t="str">
            <v>罚金30万（已交10000元）</v>
          </cell>
          <cell r="AB273">
            <v>20</v>
          </cell>
        </row>
        <row r="274">
          <cell r="F274" t="str">
            <v>孙远云</v>
          </cell>
          <cell r="G274" t="str">
            <v>汉</v>
          </cell>
          <cell r="H274">
            <v>27291</v>
          </cell>
          <cell r="I274">
            <v>47</v>
          </cell>
          <cell r="J274" t="str">
            <v>小学</v>
          </cell>
          <cell r="K274" t="str">
            <v>故意伤害、非法持有枪支</v>
          </cell>
          <cell r="L274" t="str">
            <v>无期</v>
          </cell>
          <cell r="M274">
            <v>40967</v>
          </cell>
          <cell r="N274">
            <v>48271</v>
          </cell>
          <cell r="O274" t="str">
            <v>2028-10-27</v>
          </cell>
          <cell r="P274">
            <v>39987</v>
          </cell>
          <cell r="Q274">
            <v>40000</v>
          </cell>
        </row>
        <row r="274">
          <cell r="S274" t="str">
            <v>002</v>
          </cell>
          <cell r="T274">
            <v>43206</v>
          </cell>
        </row>
        <row r="274">
          <cell r="V274" t="str">
            <v>隆回县司门前镇玉林村6组14号</v>
          </cell>
          <cell r="W274" t="str">
            <v>92319687</v>
          </cell>
          <cell r="X274" t="str">
            <v>10071509945001888856260</v>
          </cell>
          <cell r="Y274" t="str">
            <v>4340103170</v>
          </cell>
          <cell r="Z274" t="str">
            <v>2012.2.28减为20年；2014.7.1减1.9年；2016.12.28减1年3个月；2019.5.23减4个月</v>
          </cell>
        </row>
        <row r="274">
          <cell r="AB274">
            <v>6</v>
          </cell>
          <cell r="AC274" t="str">
            <v>终身</v>
          </cell>
        </row>
        <row r="275">
          <cell r="F275" t="str">
            <v>谈明明</v>
          </cell>
          <cell r="G275" t="str">
            <v>汉</v>
          </cell>
          <cell r="H275">
            <v>32333</v>
          </cell>
          <cell r="I275">
            <v>33</v>
          </cell>
          <cell r="J275" t="str">
            <v>高中</v>
          </cell>
          <cell r="K275" t="str">
            <v>诈骗</v>
          </cell>
          <cell r="L275" t="str">
            <v>13年</v>
          </cell>
          <cell r="M275">
            <v>43185</v>
          </cell>
          <cell r="N275">
            <v>47932</v>
          </cell>
          <cell r="O275" t="str">
            <v>2031-3-25</v>
          </cell>
          <cell r="P275">
            <v>43873</v>
          </cell>
          <cell r="Q275">
            <v>43942</v>
          </cell>
          <cell r="R275">
            <v>43969</v>
          </cell>
          <cell r="S275" t="str">
            <v>001</v>
          </cell>
        </row>
        <row r="275">
          <cell r="V275" t="str">
            <v>湖北省武汉市江岸区二七路金涛翰林苑4栋2单元802室（户籍：湖北省赤壁市赤壁镇太平口村2组）</v>
          </cell>
          <cell r="W275" t="str">
            <v>92326100</v>
          </cell>
        </row>
        <row r="275">
          <cell r="Y275" t="str">
            <v>4354006952</v>
          </cell>
        </row>
        <row r="275">
          <cell r="AA275" t="str">
            <v>罚金50万元，追缴8612758元，退赔96300元</v>
          </cell>
          <cell r="AB275">
            <v>85</v>
          </cell>
          <cell r="AC275" t="str">
            <v>三年</v>
          </cell>
        </row>
        <row r="276">
          <cell r="F276" t="str">
            <v>覃柳宁</v>
          </cell>
          <cell r="G276" t="str">
            <v>汉</v>
          </cell>
          <cell r="H276">
            <v>22026</v>
          </cell>
          <cell r="I276">
            <v>61</v>
          </cell>
          <cell r="J276" t="str">
            <v>初中</v>
          </cell>
          <cell r="K276" t="str">
            <v>抢劫</v>
          </cell>
          <cell r="L276" t="str">
            <v>无期</v>
          </cell>
          <cell r="M276">
            <v>41226</v>
          </cell>
          <cell r="N276">
            <v>48530</v>
          </cell>
          <cell r="O276" t="str">
            <v>2030-2-12</v>
          </cell>
          <cell r="P276">
            <v>40205</v>
          </cell>
          <cell r="Q276">
            <v>40210</v>
          </cell>
        </row>
        <row r="276">
          <cell r="S276" t="str">
            <v>001</v>
          </cell>
          <cell r="T276">
            <v>43712</v>
          </cell>
        </row>
        <row r="276">
          <cell r="V276" t="str">
            <v>广西壮族自治区南宁市西乡塘区中华路96栋48号</v>
          </cell>
          <cell r="W276" t="str">
            <v>92320173</v>
          </cell>
          <cell r="X276" t="str">
            <v>10071509945001888855850</v>
          </cell>
          <cell r="Y276" t="str">
            <v>4340102917</v>
          </cell>
          <cell r="Z276" t="str">
            <v>2012.11.13减为20年；2015.4.13减1年5个月；2016.12.28减1年；2020.8.31减4个月</v>
          </cell>
          <cell r="AA276" t="str">
            <v>没收全部个人财产</v>
          </cell>
          <cell r="AB276">
            <v>11</v>
          </cell>
          <cell r="AC276" t="str">
            <v>终身</v>
          </cell>
        </row>
        <row r="277">
          <cell r="F277" t="str">
            <v>谭斌峰</v>
          </cell>
          <cell r="G277" t="str">
            <v>汉</v>
          </cell>
          <cell r="H277">
            <v>29079</v>
          </cell>
          <cell r="I277">
            <v>42</v>
          </cell>
          <cell r="J277" t="str">
            <v>小学</v>
          </cell>
          <cell r="K277" t="str">
            <v>故意杀人</v>
          </cell>
          <cell r="L277" t="str">
            <v>无期</v>
          </cell>
          <cell r="M277">
            <v>40298</v>
          </cell>
          <cell r="N277">
            <v>47602</v>
          </cell>
          <cell r="O277" t="str">
            <v>2028-9-29</v>
          </cell>
          <cell r="P277">
            <v>39224</v>
          </cell>
          <cell r="Q277">
            <v>39237</v>
          </cell>
        </row>
        <row r="277">
          <cell r="S277" t="str">
            <v>001</v>
          </cell>
          <cell r="T277">
            <v>43761</v>
          </cell>
        </row>
        <row r="277">
          <cell r="V277" t="str">
            <v>新化县石冲口镇安乐山村15组15号</v>
          </cell>
          <cell r="W277" t="str">
            <v>92318278</v>
          </cell>
          <cell r="X277" t="str">
            <v>10071509945001888857148</v>
          </cell>
          <cell r="Y277" t="str">
            <v>4340003606</v>
          </cell>
          <cell r="Z277" t="str">
            <v>2017.7.20从七监区调入；2010.4.30减为20年；2013.6.4减1年3个月；2017.6.12减4个月</v>
          </cell>
          <cell r="AA277" t="str">
            <v>赔偿金4万元</v>
          </cell>
          <cell r="AB277">
            <v>11</v>
          </cell>
          <cell r="AC277" t="str">
            <v>终身</v>
          </cell>
        </row>
        <row r="278">
          <cell r="F278" t="str">
            <v>谭冬冬</v>
          </cell>
          <cell r="G278" t="str">
            <v>汉</v>
          </cell>
          <cell r="H278">
            <v>32911</v>
          </cell>
          <cell r="I278">
            <v>31</v>
          </cell>
          <cell r="J278" t="str">
            <v>初中</v>
          </cell>
          <cell r="K278" t="str">
            <v>绑架、非法持有枪支、聚众斗殴、寻衅滋事、敲诈勒索、非法拘禁</v>
          </cell>
          <cell r="L278" t="str">
            <v>16年</v>
          </cell>
          <cell r="M278">
            <v>40188</v>
          </cell>
          <cell r="N278">
            <v>46016</v>
          </cell>
          <cell r="O278" t="str">
            <v>2022-3-25</v>
          </cell>
        </row>
        <row r="278">
          <cell r="Q278">
            <v>40696</v>
          </cell>
          <cell r="R278">
            <v>40754</v>
          </cell>
          <cell r="S278" t="str">
            <v>001</v>
          </cell>
          <cell r="T278">
            <v>43710</v>
          </cell>
        </row>
        <row r="278">
          <cell r="V278" t="str">
            <v>涟源市蓝田办事处洪兴村金盆组</v>
          </cell>
          <cell r="W278" t="str">
            <v>92321330</v>
          </cell>
          <cell r="X278" t="str">
            <v>10071509945001888854449</v>
          </cell>
          <cell r="Y278" t="str">
            <v>4340071636</v>
          </cell>
          <cell r="Z278" t="str">
            <v>2014.9.2减1年9个月；2016.12.2减1年7个月；2018.11.7从医院调入；2020.3.25减5个月</v>
          </cell>
          <cell r="AA278" t="str">
            <v>罚金1万元（已交7000元+3000元）</v>
          </cell>
          <cell r="AB278">
            <v>18</v>
          </cell>
          <cell r="AC278" t="str">
            <v>一年</v>
          </cell>
        </row>
        <row r="279">
          <cell r="F279" t="str">
            <v>谭冬文</v>
          </cell>
          <cell r="G279" t="str">
            <v>汉</v>
          </cell>
          <cell r="H279">
            <v>26105</v>
          </cell>
          <cell r="I279">
            <v>50</v>
          </cell>
          <cell r="J279" t="str">
            <v>小学</v>
          </cell>
          <cell r="K279" t="str">
            <v>故意伤害、抢劫、盗窃、强奸、聚众斗殴</v>
          </cell>
          <cell r="L279" t="str">
            <v>20年</v>
          </cell>
          <cell r="M279">
            <v>37114</v>
          </cell>
          <cell r="N279">
            <v>46644</v>
          </cell>
          <cell r="O279" t="str">
            <v>2026-9-14</v>
          </cell>
          <cell r="P279">
            <v>37543</v>
          </cell>
          <cell r="Q279">
            <v>37721</v>
          </cell>
        </row>
        <row r="279">
          <cell r="S279" t="str">
            <v>001</v>
          </cell>
          <cell r="T279">
            <v>42622</v>
          </cell>
        </row>
        <row r="279">
          <cell r="V279" t="str">
            <v>茶陵县秩堂乡毘塘村4组</v>
          </cell>
          <cell r="W279" t="str">
            <v>92318912</v>
          </cell>
          <cell r="X279" t="str">
            <v>10071509945001888811219</v>
          </cell>
          <cell r="Y279" t="str">
            <v>4340321686</v>
          </cell>
          <cell r="Z279" t="str">
            <v>2008.6.30从郴州监狱调入六监区，2012.3.20加刑七年，2015.8.13从二监区调入；2016.4.8减1年，剥夺政治权利一年不变</v>
          </cell>
          <cell r="AA279" t="str">
            <v>处罚金5000元</v>
          </cell>
          <cell r="AB279">
            <v>53</v>
          </cell>
          <cell r="AC279" t="str">
            <v>一年</v>
          </cell>
        </row>
        <row r="280">
          <cell r="F280" t="str">
            <v>谭乐乐</v>
          </cell>
          <cell r="G280" t="str">
            <v>汉</v>
          </cell>
          <cell r="H280">
            <v>31490</v>
          </cell>
          <cell r="I280">
            <v>35</v>
          </cell>
          <cell r="J280" t="str">
            <v>初中</v>
          </cell>
          <cell r="K280" t="str">
            <v>运输毒品、非法持有枪支</v>
          </cell>
          <cell r="L280" t="str">
            <v>15年6个月</v>
          </cell>
          <cell r="M280">
            <v>43072</v>
          </cell>
          <cell r="N280">
            <v>48733</v>
          </cell>
          <cell r="O280" t="str">
            <v>2033-6-3</v>
          </cell>
        </row>
        <row r="280">
          <cell r="Q280">
            <v>43355</v>
          </cell>
          <cell r="R280">
            <v>43402</v>
          </cell>
          <cell r="S280" t="str">
            <v>001</v>
          </cell>
        </row>
        <row r="280">
          <cell r="V280" t="str">
            <v>邵阳县五丰铺镇青龙街2号</v>
          </cell>
          <cell r="W280" t="str">
            <v>92325198</v>
          </cell>
          <cell r="X280" t="str">
            <v>10071509945001888880607</v>
          </cell>
          <cell r="Y280" t="str">
            <v>4345015868</v>
          </cell>
        </row>
        <row r="280">
          <cell r="AA280" t="str">
            <v>没收个人财产2万元</v>
          </cell>
          <cell r="AB280">
            <v>21</v>
          </cell>
        </row>
        <row r="281">
          <cell r="F281" t="str">
            <v>谭买庚</v>
          </cell>
          <cell r="G281" t="str">
            <v>汉</v>
          </cell>
          <cell r="H281">
            <v>24127</v>
          </cell>
          <cell r="I281">
            <v>55</v>
          </cell>
          <cell r="J281" t="str">
            <v>初中</v>
          </cell>
          <cell r="K281" t="str">
            <v>盗窃，掩饰、隐瞒犯罪所得</v>
          </cell>
          <cell r="L281" t="str">
            <v>15年6个月</v>
          </cell>
          <cell r="M281">
            <v>40397</v>
          </cell>
          <cell r="N281">
            <v>46059</v>
          </cell>
          <cell r="O281" t="str">
            <v>2024-8-6</v>
          </cell>
          <cell r="P281">
            <v>41166</v>
          </cell>
          <cell r="Q281">
            <v>41251</v>
          </cell>
          <cell r="R281">
            <v>41243</v>
          </cell>
          <cell r="S281" t="str">
            <v>002</v>
          </cell>
          <cell r="T281">
            <v>44013</v>
          </cell>
        </row>
        <row r="281">
          <cell r="V281" t="str">
            <v>涟源市龙塘镇柏杨村罗家组</v>
          </cell>
          <cell r="W281" t="str">
            <v>92322338</v>
          </cell>
          <cell r="X281" t="str">
            <v>10071509945001888816100</v>
          </cell>
          <cell r="Y281" t="str">
            <v>4340321778</v>
          </cell>
          <cell r="Z281" t="str">
            <v>2016.1.20减1年3个月；2020.3.25减3个月</v>
          </cell>
          <cell r="AA281" t="str">
            <v>罚金71万元</v>
          </cell>
          <cell r="AB281">
            <v>11</v>
          </cell>
          <cell r="AC281" t="str">
            <v>五年</v>
          </cell>
        </row>
        <row r="282">
          <cell r="F282" t="str">
            <v>谭润华</v>
          </cell>
          <cell r="G282" t="str">
            <v>汉</v>
          </cell>
          <cell r="H282">
            <v>27134</v>
          </cell>
          <cell r="I282">
            <v>47</v>
          </cell>
          <cell r="J282" t="str">
            <v>小学</v>
          </cell>
          <cell r="K282" t="str">
            <v>故意杀人</v>
          </cell>
          <cell r="L282" t="str">
            <v>死缓</v>
          </cell>
        </row>
        <row r="282">
          <cell r="O282" t="str">
            <v>无期</v>
          </cell>
          <cell r="P282">
            <v>42550</v>
          </cell>
          <cell r="Q282">
            <v>42564</v>
          </cell>
          <cell r="R282">
            <v>42612</v>
          </cell>
          <cell r="S282" t="str">
            <v>001</v>
          </cell>
          <cell r="T282">
            <v>43178</v>
          </cell>
        </row>
        <row r="282">
          <cell r="V282" t="str">
            <v>新化县上梅镇枫林管区接龙村14组</v>
          </cell>
          <cell r="W282" t="str">
            <v>92324280</v>
          </cell>
          <cell r="X282" t="str">
            <v>10071509945001888878431</v>
          </cell>
          <cell r="Y282" t="str">
            <v>4345010384</v>
          </cell>
          <cell r="Z282" t="str">
            <v>死缓期：2016.6.29-2018.6.28；2018.12.25减为无期</v>
          </cell>
        </row>
        <row r="282">
          <cell r="AB282">
            <v>11</v>
          </cell>
          <cell r="AC282" t="str">
            <v>终身</v>
          </cell>
        </row>
        <row r="283">
          <cell r="F283" t="str">
            <v>谭贤逢</v>
          </cell>
          <cell r="G283" t="str">
            <v>汉</v>
          </cell>
          <cell r="H283">
            <v>27724</v>
          </cell>
          <cell r="I283">
            <v>46</v>
          </cell>
          <cell r="J283" t="str">
            <v>初中</v>
          </cell>
          <cell r="K283" t="str">
            <v>贩卖、运输毒品</v>
          </cell>
          <cell r="L283" t="str">
            <v>无期</v>
          </cell>
        </row>
        <row r="283">
          <cell r="O283" t="str">
            <v>无期</v>
          </cell>
          <cell r="P283">
            <v>44187</v>
          </cell>
          <cell r="Q283">
            <v>44223</v>
          </cell>
          <cell r="R283">
            <v>44253</v>
          </cell>
          <cell r="S283" t="str">
            <v>001</v>
          </cell>
        </row>
        <row r="283">
          <cell r="V283" t="str">
            <v>邵阳县塘渡口镇玉田村1组2号</v>
          </cell>
          <cell r="W283" t="str">
            <v>92326863</v>
          </cell>
        </row>
        <row r="283">
          <cell r="Y283" t="str">
            <v>4345023098</v>
          </cell>
        </row>
        <row r="283">
          <cell r="AA283" t="str">
            <v>没收个人全部财产</v>
          </cell>
          <cell r="AB283">
            <v>6</v>
          </cell>
          <cell r="AC283" t="str">
            <v>终身</v>
          </cell>
        </row>
        <row r="284">
          <cell r="F284" t="str">
            <v>唐柏生</v>
          </cell>
          <cell r="G284" t="str">
            <v>汉</v>
          </cell>
          <cell r="H284">
            <v>22977</v>
          </cell>
          <cell r="I284">
            <v>59</v>
          </cell>
          <cell r="J284" t="str">
            <v>初中</v>
          </cell>
          <cell r="K284" t="str">
            <v>故意伤害罪</v>
          </cell>
          <cell r="L284" t="str">
            <v>无期</v>
          </cell>
        </row>
        <row r="284">
          <cell r="O284" t="str">
            <v>无期</v>
          </cell>
          <cell r="P284">
            <v>44203</v>
          </cell>
          <cell r="Q284">
            <v>44246</v>
          </cell>
          <cell r="R284">
            <v>44253</v>
          </cell>
          <cell r="S284" t="str">
            <v>001</v>
          </cell>
        </row>
        <row r="284">
          <cell r="V284" t="str">
            <v>永州市冷水滩区黄阳司五里坪村326号</v>
          </cell>
          <cell r="W284" t="str">
            <v>92326908</v>
          </cell>
        </row>
        <row r="284">
          <cell r="Y284" t="str">
            <v>4354010050</v>
          </cell>
          <cell r="Z284" t="str">
            <v>起刑日期：2020.12.28</v>
          </cell>
        </row>
        <row r="284">
          <cell r="AB284">
            <v>2</v>
          </cell>
          <cell r="AC284" t="str">
            <v>终身</v>
          </cell>
        </row>
        <row r="285">
          <cell r="F285" t="str">
            <v>唐高田</v>
          </cell>
          <cell r="G285" t="str">
            <v>汉</v>
          </cell>
          <cell r="H285">
            <v>34471</v>
          </cell>
          <cell r="I285">
            <v>27</v>
          </cell>
          <cell r="J285" t="str">
            <v>初中</v>
          </cell>
          <cell r="K285" t="str">
            <v>诈骗</v>
          </cell>
          <cell r="L285" t="str">
            <v>11年</v>
          </cell>
          <cell r="M285">
            <v>43601</v>
          </cell>
          <cell r="N285">
            <v>47542</v>
          </cell>
          <cell r="O285" t="str">
            <v>2030-2-28</v>
          </cell>
          <cell r="P285">
            <v>43824</v>
          </cell>
          <cell r="Q285">
            <v>43847</v>
          </cell>
          <cell r="R285">
            <v>43918</v>
          </cell>
          <cell r="S285" t="str">
            <v>001</v>
          </cell>
        </row>
        <row r="285">
          <cell r="V285" t="str">
            <v>新化县西河镇沙江村上街2组50号</v>
          </cell>
          <cell r="W285" t="str">
            <v>92326029</v>
          </cell>
        </row>
        <row r="285">
          <cell r="Y285" t="str">
            <v>4345020030</v>
          </cell>
        </row>
        <row r="285">
          <cell r="AA285" t="str">
            <v>罚金6万元，退赔277255元</v>
          </cell>
          <cell r="AB285">
            <v>24</v>
          </cell>
        </row>
        <row r="286">
          <cell r="F286" t="str">
            <v>唐红辉</v>
          </cell>
          <cell r="G286" t="str">
            <v>汉</v>
          </cell>
          <cell r="H286">
            <v>26526</v>
          </cell>
          <cell r="I286">
            <v>49</v>
          </cell>
          <cell r="J286" t="str">
            <v>初中</v>
          </cell>
          <cell r="K286" t="str">
            <v>贩卖毒品罪</v>
          </cell>
          <cell r="L286" t="str">
            <v>3年8个月</v>
          </cell>
          <cell r="M286">
            <v>44125</v>
          </cell>
          <cell r="N286">
            <v>45463</v>
          </cell>
          <cell r="O286" t="str">
            <v>2024-06-20</v>
          </cell>
          <cell r="P286">
            <v>44245</v>
          </cell>
          <cell r="Q286">
            <v>44257</v>
          </cell>
          <cell r="R286">
            <v>44281</v>
          </cell>
          <cell r="S286" t="str">
            <v>001</v>
          </cell>
        </row>
        <row r="286">
          <cell r="V286" t="str">
            <v>邵东县牛马司镇西洋江村老龙潭四组10号</v>
          </cell>
          <cell r="W286" t="str">
            <v>92327000</v>
          </cell>
        </row>
        <row r="286">
          <cell r="Y286" t="str">
            <v>4345023524</v>
          </cell>
        </row>
        <row r="286">
          <cell r="AA286" t="str">
            <v>罚金3万元</v>
          </cell>
          <cell r="AB286">
            <v>87</v>
          </cell>
        </row>
        <row r="287">
          <cell r="F287" t="str">
            <v>唐琪</v>
          </cell>
          <cell r="G287" t="str">
            <v>汉</v>
          </cell>
          <cell r="H287">
            <v>27436</v>
          </cell>
          <cell r="I287">
            <v>46</v>
          </cell>
          <cell r="J287" t="str">
            <v>中技</v>
          </cell>
          <cell r="K287" t="str">
            <v>敲诈勒索、寻衅滋事、故意伤害</v>
          </cell>
          <cell r="L287" t="str">
            <v>12年</v>
          </cell>
          <cell r="M287">
            <v>43483</v>
          </cell>
          <cell r="N287">
            <v>47865</v>
          </cell>
          <cell r="O287" t="str">
            <v>2031-1-17</v>
          </cell>
          <cell r="P287">
            <v>43987</v>
          </cell>
          <cell r="Q287">
            <v>44004</v>
          </cell>
          <cell r="R287">
            <v>44028</v>
          </cell>
          <cell r="S287" t="str">
            <v>001</v>
          </cell>
        </row>
        <row r="287">
          <cell r="V287" t="str">
            <v>邵阳市大祥区火车南站小滋味楼上2单元402号</v>
          </cell>
          <cell r="W287" t="str">
            <v>92326207</v>
          </cell>
        </row>
        <row r="287">
          <cell r="Y287" t="str">
            <v>4345020641</v>
          </cell>
        </row>
        <row r="287">
          <cell r="AA287" t="str">
            <v>罚金5万元</v>
          </cell>
          <cell r="AB287">
            <v>21</v>
          </cell>
        </row>
        <row r="288">
          <cell r="F288" t="str">
            <v>唐述群</v>
          </cell>
          <cell r="G288" t="str">
            <v>汉</v>
          </cell>
          <cell r="H288">
            <v>28873</v>
          </cell>
          <cell r="I288">
            <v>42</v>
          </cell>
          <cell r="J288" t="str">
            <v>初中</v>
          </cell>
          <cell r="K288" t="str">
            <v>故意杀人</v>
          </cell>
          <cell r="L288" t="str">
            <v>15年</v>
          </cell>
          <cell r="M288">
            <v>41012</v>
          </cell>
          <cell r="N288">
            <v>46489</v>
          </cell>
          <cell r="O288" t="str">
            <v>2024-10-12</v>
          </cell>
          <cell r="P288">
            <v>41561</v>
          </cell>
          <cell r="Q288">
            <v>41589</v>
          </cell>
          <cell r="R288">
            <v>41646</v>
          </cell>
          <cell r="S288" t="str">
            <v>001</v>
          </cell>
          <cell r="T288">
            <v>41944</v>
          </cell>
        </row>
        <row r="288">
          <cell r="V288" t="str">
            <v>邵东县斫曹乡姚家村姚家组85号</v>
          </cell>
          <cell r="W288" t="str">
            <v>92323073</v>
          </cell>
          <cell r="X288" t="str">
            <v>10071509945001888842534</v>
          </cell>
          <cell r="Y288" t="str">
            <v>4345002083</v>
          </cell>
          <cell r="Z288" t="str">
            <v>累犯；2015.7.7减一年；2016.12.28减11个月；2018.12.4减7个月</v>
          </cell>
        </row>
        <row r="288">
          <cell r="AB288">
            <v>6</v>
          </cell>
          <cell r="AC288" t="str">
            <v>五年</v>
          </cell>
        </row>
        <row r="289">
          <cell r="F289" t="str">
            <v>唐新旺</v>
          </cell>
          <cell r="G289" t="str">
            <v>汉</v>
          </cell>
          <cell r="H289">
            <v>23767</v>
          </cell>
          <cell r="I289">
            <v>56</v>
          </cell>
          <cell r="J289" t="str">
            <v>小学</v>
          </cell>
          <cell r="K289" t="str">
            <v>贩卖毒品</v>
          </cell>
          <cell r="L289" t="str">
            <v>3年6个月</v>
          </cell>
          <cell r="M289">
            <v>43697</v>
          </cell>
          <cell r="N289">
            <v>44976</v>
          </cell>
          <cell r="O289" t="str">
            <v>2023-2-19</v>
          </cell>
          <cell r="P289">
            <v>43802</v>
          </cell>
          <cell r="Q289">
            <v>43818</v>
          </cell>
          <cell r="R289">
            <v>43845</v>
          </cell>
          <cell r="S289" t="str">
            <v>001</v>
          </cell>
        </row>
        <row r="289">
          <cell r="V289" t="str">
            <v>邵东县宋家塘街道办事处高塘村7组3号</v>
          </cell>
          <cell r="W289" t="str">
            <v>92325954</v>
          </cell>
        </row>
        <row r="289">
          <cell r="Y289" t="str">
            <v>4345019608</v>
          </cell>
        </row>
        <row r="289">
          <cell r="AA289" t="str">
            <v>罚金5000元</v>
          </cell>
          <cell r="AB289">
            <v>20</v>
          </cell>
        </row>
        <row r="290">
          <cell r="F290" t="str">
            <v>唐越喜</v>
          </cell>
          <cell r="G290" t="str">
            <v>汉</v>
          </cell>
          <cell r="H290">
            <v>32357</v>
          </cell>
          <cell r="I290">
            <v>33</v>
          </cell>
          <cell r="J290" t="str">
            <v>小学</v>
          </cell>
          <cell r="K290" t="str">
            <v>故意伤害</v>
          </cell>
          <cell r="L290" t="str">
            <v>无期</v>
          </cell>
          <cell r="M290">
            <v>40617</v>
          </cell>
          <cell r="N290">
            <v>47740</v>
          </cell>
          <cell r="O290" t="str">
            <v>2025-10-14</v>
          </cell>
          <cell r="P290">
            <v>39668</v>
          </cell>
          <cell r="Q290">
            <v>39694</v>
          </cell>
        </row>
        <row r="290">
          <cell r="S290" t="str">
            <v>001</v>
          </cell>
        </row>
        <row r="290">
          <cell r="V290" t="str">
            <v>邵阳县郦家坪镇竹山村老院组13号</v>
          </cell>
          <cell r="W290" t="str">
            <v>92319043</v>
          </cell>
          <cell r="X290" t="str">
            <v>10071509945001888856728</v>
          </cell>
          <cell r="Y290" t="str">
            <v>4340103088</v>
          </cell>
          <cell r="Z290" t="str">
            <v>2011.3.15改判19.6年；2013.6.4减1.10年；2015.8.31减1.9年；2017.12.27减9个月；2020.8.31减7个月</v>
          </cell>
        </row>
        <row r="290">
          <cell r="AB290">
            <v>6</v>
          </cell>
          <cell r="AC290" t="str">
            <v>终身</v>
          </cell>
        </row>
        <row r="291">
          <cell r="F291" t="str">
            <v>唐作郎</v>
          </cell>
          <cell r="G291" t="str">
            <v>汉</v>
          </cell>
          <cell r="H291">
            <v>30120</v>
          </cell>
          <cell r="I291">
            <v>39</v>
          </cell>
          <cell r="J291" t="str">
            <v>初中</v>
          </cell>
          <cell r="K291" t="str">
            <v>抢劫</v>
          </cell>
          <cell r="L291" t="str">
            <v>无期</v>
          </cell>
          <cell r="M291">
            <v>40298</v>
          </cell>
          <cell r="N291">
            <v>47602</v>
          </cell>
          <cell r="O291" t="str">
            <v>2026-5-29</v>
          </cell>
          <cell r="P291">
            <v>39328</v>
          </cell>
          <cell r="Q291">
            <v>39332</v>
          </cell>
        </row>
        <row r="291">
          <cell r="S291" t="str">
            <v>001</v>
          </cell>
          <cell r="T291">
            <v>43479</v>
          </cell>
        </row>
        <row r="291">
          <cell r="V291" t="str">
            <v>邵东县黄陂桥乡黄陂桥村18组</v>
          </cell>
          <cell r="W291" t="str">
            <v>92318452</v>
          </cell>
          <cell r="X291" t="str">
            <v>10071509945001888857063</v>
          </cell>
          <cell r="Y291" t="str">
            <v>4340103087</v>
          </cell>
          <cell r="Z291" t="str">
            <v>2010.4.30减为20年；2012.7.23减1.11年；2014.9.2减1年7个月；2019.5.23减5个月</v>
          </cell>
          <cell r="AA291" t="str">
            <v>没收个人财产6万元（2019减刑交2000元）</v>
          </cell>
          <cell r="AB291">
            <v>6</v>
          </cell>
          <cell r="AC291" t="str">
            <v>终身</v>
          </cell>
        </row>
        <row r="292">
          <cell r="F292" t="str">
            <v>陶志坚</v>
          </cell>
          <cell r="G292" t="str">
            <v>汉</v>
          </cell>
          <cell r="H292">
            <v>29115</v>
          </cell>
          <cell r="I292">
            <v>42</v>
          </cell>
          <cell r="J292" t="str">
            <v>小学</v>
          </cell>
          <cell r="K292" t="str">
            <v>故意杀人</v>
          </cell>
          <cell r="L292" t="str">
            <v>死缓，限制减刑</v>
          </cell>
        </row>
        <row r="292">
          <cell r="O292" t="str">
            <v>无期</v>
          </cell>
          <cell r="P292">
            <v>42571</v>
          </cell>
          <cell r="Q292">
            <v>42599</v>
          </cell>
          <cell r="R292">
            <v>42640</v>
          </cell>
          <cell r="S292" t="str">
            <v>001</v>
          </cell>
          <cell r="T292">
            <v>42796</v>
          </cell>
        </row>
        <row r="292">
          <cell r="V292" t="str">
            <v>长沙市开福区捞刀河镇沙坪村新屋湾组197号</v>
          </cell>
          <cell r="W292" t="str">
            <v>92324305</v>
          </cell>
          <cell r="X292" t="str">
            <v>10071509945001888881352</v>
          </cell>
          <cell r="Y292" t="str">
            <v>4323010304</v>
          </cell>
          <cell r="Z292" t="str">
            <v>死缓考验期：2018.7.19期满，限制减刑，2016.10.11从五监区调入；2018.12.25减为无期</v>
          </cell>
          <cell r="AA292" t="str">
            <v>民赔555664元</v>
          </cell>
          <cell r="AB292">
            <v>2</v>
          </cell>
          <cell r="AC292" t="str">
            <v>终身</v>
          </cell>
        </row>
        <row r="293">
          <cell r="F293" t="str">
            <v>田希雄</v>
          </cell>
          <cell r="G293" t="str">
            <v>汉</v>
          </cell>
          <cell r="H293">
            <v>28219</v>
          </cell>
          <cell r="I293">
            <v>44</v>
          </cell>
          <cell r="J293" t="str">
            <v>小学</v>
          </cell>
          <cell r="K293" t="str">
            <v>盗窃、抢劫</v>
          </cell>
          <cell r="L293" t="str">
            <v>4年6个月</v>
          </cell>
          <cell r="M293">
            <v>43371</v>
          </cell>
          <cell r="N293">
            <v>45012</v>
          </cell>
          <cell r="O293" t="str">
            <v>2023-3-27</v>
          </cell>
          <cell r="P293">
            <v>43566</v>
          </cell>
          <cell r="Q293">
            <v>43573</v>
          </cell>
          <cell r="R293">
            <v>43612</v>
          </cell>
          <cell r="S293" t="str">
            <v>001</v>
          </cell>
        </row>
        <row r="293">
          <cell r="V293" t="str">
            <v>邵阳市双清区新华新村1栋3单元3楼</v>
          </cell>
          <cell r="W293" t="str">
            <v>92325438</v>
          </cell>
          <cell r="X293" t="str">
            <v>10071509945001888866876</v>
          </cell>
          <cell r="Y293" t="str">
            <v>4345017453</v>
          </cell>
        </row>
        <row r="293">
          <cell r="AA293" t="str">
            <v>罚金5000元（已交清）</v>
          </cell>
          <cell r="AB293">
            <v>56</v>
          </cell>
        </row>
        <row r="294">
          <cell r="F294" t="str">
            <v>田亚东</v>
          </cell>
          <cell r="G294" t="str">
            <v>汉</v>
          </cell>
          <cell r="H294">
            <v>23028</v>
          </cell>
          <cell r="I294">
            <v>58</v>
          </cell>
          <cell r="J294" t="str">
            <v>小学</v>
          </cell>
          <cell r="K294" t="str">
            <v>故意杀人</v>
          </cell>
          <cell r="L294" t="str">
            <v>无期</v>
          </cell>
          <cell r="M294">
            <v>41996</v>
          </cell>
          <cell r="N294">
            <v>49300</v>
          </cell>
          <cell r="O294" t="str">
            <v>2034-12-22</v>
          </cell>
          <cell r="P294">
            <v>41067</v>
          </cell>
          <cell r="Q294">
            <v>41068</v>
          </cell>
        </row>
        <row r="294">
          <cell r="S294" t="str">
            <v>001</v>
          </cell>
        </row>
        <row r="294">
          <cell r="V294" t="str">
            <v>新邵县酿溪镇沙湾社区新阳路402号</v>
          </cell>
          <cell r="W294" t="str">
            <v>92322146</v>
          </cell>
          <cell r="X294" t="str">
            <v>10071509945001888811997</v>
          </cell>
          <cell r="Y294" t="str">
            <v>4340162593</v>
          </cell>
          <cell r="Z294" t="str">
            <v>2017.7.20从七监区调入；2014.12.23减为20年</v>
          </cell>
          <cell r="AA294" t="str">
            <v>赔偿金12万元</v>
          </cell>
          <cell r="AB294">
            <v>6</v>
          </cell>
          <cell r="AC294" t="str">
            <v>终身</v>
          </cell>
        </row>
        <row r="295">
          <cell r="F295" t="str">
            <v>童德伶</v>
          </cell>
          <cell r="G295" t="str">
            <v>汉</v>
          </cell>
          <cell r="H295">
            <v>29879</v>
          </cell>
          <cell r="I295">
            <v>40</v>
          </cell>
          <cell r="J295" t="str">
            <v>初中</v>
          </cell>
          <cell r="K295" t="str">
            <v>故意伤害、敲诈勒索</v>
          </cell>
          <cell r="L295" t="str">
            <v>无期</v>
          </cell>
        </row>
        <row r="295">
          <cell r="O295" t="str">
            <v>无期</v>
          </cell>
          <cell r="P295">
            <v>40553</v>
          </cell>
          <cell r="Q295">
            <v>40554</v>
          </cell>
        </row>
        <row r="295">
          <cell r="S295" t="str">
            <v>002</v>
          </cell>
          <cell r="T295">
            <v>44032</v>
          </cell>
        </row>
        <row r="295">
          <cell r="V295" t="str">
            <v>涟源市水洞底镇南桥村9组</v>
          </cell>
          <cell r="W295" t="str">
            <v>92320849</v>
          </cell>
          <cell r="X295" t="str">
            <v>10071509945001888854675</v>
          </cell>
          <cell r="Y295" t="str">
            <v>4340151158</v>
          </cell>
          <cell r="Z295" t="str">
            <v>2011.1.11入监服刑；</v>
          </cell>
        </row>
        <row r="295">
          <cell r="AB295">
            <v>11</v>
          </cell>
          <cell r="AC295" t="str">
            <v>终身</v>
          </cell>
        </row>
        <row r="296">
          <cell r="F296" t="str">
            <v>童国强</v>
          </cell>
          <cell r="G296" t="str">
            <v>汉</v>
          </cell>
          <cell r="H296">
            <v>25695</v>
          </cell>
          <cell r="I296">
            <v>51</v>
          </cell>
          <cell r="J296" t="str">
            <v>高中</v>
          </cell>
          <cell r="K296" t="str">
            <v>贩卖毒品罪，容留他人吸毒罪</v>
          </cell>
          <cell r="L296" t="str">
            <v>10年</v>
          </cell>
          <cell r="M296">
            <v>43599</v>
          </cell>
          <cell r="N296">
            <v>47251</v>
          </cell>
          <cell r="O296" t="str">
            <v>2029-05-13</v>
          </cell>
          <cell r="P296">
            <v>44216</v>
          </cell>
          <cell r="Q296">
            <v>44259</v>
          </cell>
          <cell r="R296">
            <v>44281</v>
          </cell>
          <cell r="S296" t="str">
            <v>001</v>
          </cell>
        </row>
        <row r="296">
          <cell r="V296" t="str">
            <v>娄底市娄星区水洞底镇慕长村六组</v>
          </cell>
          <cell r="W296" t="str">
            <v>92327001</v>
          </cell>
        </row>
        <row r="296">
          <cell r="Y296" t="str">
            <v>4345023699</v>
          </cell>
        </row>
        <row r="296">
          <cell r="AA296" t="str">
            <v>罚金25000元</v>
          </cell>
          <cell r="AB296">
            <v>16</v>
          </cell>
        </row>
        <row r="297">
          <cell r="F297" t="str">
            <v>童凯情</v>
          </cell>
          <cell r="G297" t="str">
            <v>汉</v>
          </cell>
          <cell r="H297">
            <v>33475</v>
          </cell>
          <cell r="I297">
            <v>30</v>
          </cell>
          <cell r="J297" t="str">
            <v>初中</v>
          </cell>
          <cell r="K297" t="str">
            <v>抢劫</v>
          </cell>
          <cell r="L297" t="str">
            <v>死缓</v>
          </cell>
          <cell r="M297">
            <v>42719</v>
          </cell>
          <cell r="N297">
            <v>49657</v>
          </cell>
          <cell r="O297" t="str">
            <v>2035-5-14</v>
          </cell>
          <cell r="P297">
            <v>41054</v>
          </cell>
          <cell r="Q297">
            <v>41064</v>
          </cell>
          <cell r="R297">
            <v>41121</v>
          </cell>
          <cell r="S297" t="str">
            <v>001</v>
          </cell>
          <cell r="T297">
            <v>43090</v>
          </cell>
        </row>
        <row r="297">
          <cell r="V297" t="str">
            <v>涟源市杨市镇华中村学竹组</v>
          </cell>
          <cell r="W297" t="str">
            <v>92322143</v>
          </cell>
          <cell r="X297" t="str">
            <v>10071509945001888811817</v>
          </cell>
          <cell r="Y297" t="str">
            <v>4340022143</v>
          </cell>
          <cell r="Z297" t="str">
            <v>14.11.04减为无期；2016.12.15减为19年；2020.3.25减7个月</v>
          </cell>
          <cell r="AA297" t="str">
            <v>没收个人全部财产，民赔68000元（已履行）</v>
          </cell>
          <cell r="AB297">
            <v>11</v>
          </cell>
          <cell r="AC297" t="str">
            <v>终身</v>
          </cell>
        </row>
        <row r="298">
          <cell r="F298" t="str">
            <v>童正中</v>
          </cell>
          <cell r="G298" t="str">
            <v>汉</v>
          </cell>
          <cell r="H298">
            <v>25603</v>
          </cell>
          <cell r="I298">
            <v>51</v>
          </cell>
          <cell r="J298" t="str">
            <v>小学</v>
          </cell>
          <cell r="K298" t="str">
            <v>组织卖淫</v>
          </cell>
          <cell r="L298" t="str">
            <v>7年</v>
          </cell>
          <cell r="M298">
            <v>44011</v>
          </cell>
          <cell r="N298">
            <v>46566</v>
          </cell>
          <cell r="O298" t="str">
            <v>2027-6-28</v>
          </cell>
          <cell r="P298">
            <v>44187</v>
          </cell>
          <cell r="Q298">
            <v>44193</v>
          </cell>
          <cell r="R298">
            <v>44214</v>
          </cell>
          <cell r="S298" t="str">
            <v>001</v>
          </cell>
        </row>
        <row r="298">
          <cell r="V298" t="str">
            <v>新化县桑梓镇坪烟村卫星组</v>
          </cell>
          <cell r="W298" t="str">
            <v>92326756</v>
          </cell>
        </row>
        <row r="298">
          <cell r="Y298" t="str">
            <v>4345022798</v>
          </cell>
          <cell r="Z298" t="str">
            <v>2021.3.27调一分队</v>
          </cell>
          <cell r="AA298" t="str">
            <v>罚金10万元，追缴违法所得1855993元</v>
          </cell>
          <cell r="AB298">
            <v>24</v>
          </cell>
        </row>
        <row r="299">
          <cell r="F299" t="str">
            <v>万松明</v>
          </cell>
          <cell r="G299" t="str">
            <v>汉</v>
          </cell>
          <cell r="H299">
            <v>28439</v>
          </cell>
          <cell r="I299">
            <v>44</v>
          </cell>
          <cell r="J299" t="str">
            <v>高中</v>
          </cell>
          <cell r="K299" t="str">
            <v>盗窃罪</v>
          </cell>
          <cell r="L299" t="str">
            <v>5年6个月</v>
          </cell>
          <cell r="M299">
            <v>43973</v>
          </cell>
          <cell r="N299">
            <v>46060</v>
          </cell>
          <cell r="O299" t="str">
            <v>2026-02-07</v>
          </cell>
          <cell r="P299">
            <v>44256</v>
          </cell>
          <cell r="Q299">
            <v>44260</v>
          </cell>
          <cell r="R299">
            <v>44281</v>
          </cell>
          <cell r="S299" t="str">
            <v>001</v>
          </cell>
        </row>
        <row r="299">
          <cell r="V299" t="str">
            <v>岳阳市岳阳楼区(原南区)五里牌运通街84户3楼</v>
          </cell>
          <cell r="W299" t="str">
            <v>92327012</v>
          </cell>
        </row>
        <row r="299">
          <cell r="Y299" t="str">
            <v>4354010281</v>
          </cell>
        </row>
        <row r="299">
          <cell r="AA299" t="str">
            <v>罚金5000元</v>
          </cell>
          <cell r="AB299">
            <v>85</v>
          </cell>
        </row>
        <row r="300">
          <cell r="F300" t="str">
            <v>汪大文</v>
          </cell>
          <cell r="G300" t="str">
            <v>汉</v>
          </cell>
          <cell r="H300">
            <v>30702</v>
          </cell>
          <cell r="I300">
            <v>37</v>
          </cell>
          <cell r="J300" t="str">
            <v>小学</v>
          </cell>
          <cell r="K300" t="str">
            <v>贩卖毒品</v>
          </cell>
          <cell r="L300" t="str">
            <v>6年</v>
          </cell>
          <cell r="M300">
            <v>43998</v>
          </cell>
          <cell r="N300">
            <v>46188</v>
          </cell>
          <cell r="O300" t="str">
            <v>2026-6-15</v>
          </cell>
          <cell r="P300">
            <v>44165</v>
          </cell>
          <cell r="Q300">
            <v>44193</v>
          </cell>
          <cell r="R300">
            <v>44214</v>
          </cell>
          <cell r="S300" t="str">
            <v>001</v>
          </cell>
        </row>
        <row r="300">
          <cell r="V300" t="str">
            <v>新化县上梅街道北塔社区周家院28号（现住：新化县大汉龙城安置区）</v>
          </cell>
          <cell r="W300" t="str">
            <v>92326741</v>
          </cell>
        </row>
        <row r="300">
          <cell r="Y300" t="str">
            <v>4345022765</v>
          </cell>
        </row>
        <row r="300">
          <cell r="AA300" t="str">
            <v>罚金1万元</v>
          </cell>
          <cell r="AB300">
            <v>24</v>
          </cell>
        </row>
        <row r="301">
          <cell r="F301" t="str">
            <v>王波</v>
          </cell>
          <cell r="G301" t="str">
            <v>汉</v>
          </cell>
          <cell r="H301">
            <v>33438</v>
          </cell>
          <cell r="I301">
            <v>30</v>
          </cell>
          <cell r="J301" t="str">
            <v>初中</v>
          </cell>
          <cell r="K301" t="str">
            <v>聚众斗殴、故意伤害</v>
          </cell>
          <cell r="L301" t="str">
            <v>9年6个月</v>
          </cell>
          <cell r="M301">
            <v>43509</v>
          </cell>
          <cell r="N301">
            <v>46977</v>
          </cell>
          <cell r="O301" t="str">
            <v>2028-8-12</v>
          </cell>
          <cell r="P301">
            <v>43830</v>
          </cell>
          <cell r="Q301">
            <v>43846</v>
          </cell>
          <cell r="R301">
            <v>43918</v>
          </cell>
          <cell r="S301" t="str">
            <v>001</v>
          </cell>
        </row>
        <row r="301">
          <cell r="V301" t="str">
            <v>洞口县石江镇七姓塘社区上街38号</v>
          </cell>
          <cell r="W301" t="str">
            <v>92326025</v>
          </cell>
        </row>
        <row r="301">
          <cell r="Y301" t="str">
            <v>4345019909</v>
          </cell>
        </row>
        <row r="301">
          <cell r="AB301">
            <v>36</v>
          </cell>
        </row>
        <row r="302">
          <cell r="F302" t="str">
            <v>王超云</v>
          </cell>
          <cell r="G302" t="str">
            <v>汉</v>
          </cell>
          <cell r="H302">
            <v>28525</v>
          </cell>
          <cell r="I302">
            <v>43</v>
          </cell>
          <cell r="J302" t="str">
            <v>高中</v>
          </cell>
          <cell r="K302" t="str">
            <v>贩卖毒品</v>
          </cell>
          <cell r="L302" t="str">
            <v>无期</v>
          </cell>
          <cell r="M302">
            <v>42362</v>
          </cell>
          <cell r="N302">
            <v>49301</v>
          </cell>
          <cell r="O302" t="str">
            <v>2034-4-23</v>
          </cell>
          <cell r="P302">
            <v>41439</v>
          </cell>
          <cell r="Q302">
            <v>41463</v>
          </cell>
          <cell r="R302">
            <v>41522</v>
          </cell>
          <cell r="S302" t="str">
            <v>001</v>
          </cell>
        </row>
        <row r="302">
          <cell r="V302" t="str">
            <v>双峰县蛇形山镇新连村杨梅组</v>
          </cell>
          <cell r="W302" t="str">
            <v>92322846</v>
          </cell>
          <cell r="X302" t="str">
            <v>10071509945001888858686</v>
          </cell>
          <cell r="Y302" t="str">
            <v>4345000755</v>
          </cell>
          <cell r="Z302" t="str">
            <v>2013.7.8入监，2015.12.24改为19年；2018.5.25减8个月</v>
          </cell>
          <cell r="AA302" t="str">
            <v>没收个人全部财产（2018交3000）</v>
          </cell>
          <cell r="AB302">
            <v>11</v>
          </cell>
          <cell r="AC302" t="str">
            <v>终身</v>
          </cell>
        </row>
        <row r="303">
          <cell r="F303" t="str">
            <v>王尘风</v>
          </cell>
          <cell r="G303" t="str">
            <v>汉</v>
          </cell>
          <cell r="H303">
            <v>25054</v>
          </cell>
          <cell r="I303">
            <v>53</v>
          </cell>
          <cell r="J303" t="str">
            <v>初中</v>
          </cell>
          <cell r="K303" t="str">
            <v>爆炸、抢劫、故意伤害</v>
          </cell>
          <cell r="L303" t="str">
            <v>无期</v>
          </cell>
          <cell r="M303">
            <v>40512</v>
          </cell>
          <cell r="N303">
            <v>47816</v>
          </cell>
          <cell r="O303" t="str">
            <v>2029-1-29</v>
          </cell>
          <cell r="P303">
            <v>39272</v>
          </cell>
          <cell r="Q303">
            <v>39300</v>
          </cell>
        </row>
        <row r="303">
          <cell r="S303" t="str">
            <v>001</v>
          </cell>
          <cell r="T303">
            <v>42520</v>
          </cell>
        </row>
        <row r="303">
          <cell r="V303" t="str">
            <v>邵阳县蔡桥乡回龙村8组</v>
          </cell>
          <cell r="W303" t="str">
            <v>92318401</v>
          </cell>
          <cell r="X303" t="str">
            <v>10071509945001888857093</v>
          </cell>
          <cell r="Y303" t="str">
            <v>4340103242</v>
          </cell>
          <cell r="Z303" t="str">
            <v>07.7.9执行,10.11.30减为20年；13.6.4减1年；2015.5.26减10个月</v>
          </cell>
          <cell r="AA303" t="str">
            <v>罚金5000元；民事赔偿133634.82元</v>
          </cell>
          <cell r="AB303">
            <v>6</v>
          </cell>
          <cell r="AC303" t="str">
            <v>终身</v>
          </cell>
        </row>
        <row r="304">
          <cell r="F304" t="str">
            <v>王飞龙</v>
          </cell>
          <cell r="G304" t="str">
            <v>汉</v>
          </cell>
          <cell r="H304">
            <v>32788</v>
          </cell>
          <cell r="I304">
            <v>32</v>
          </cell>
          <cell r="J304" t="str">
            <v>小学</v>
          </cell>
          <cell r="K304" t="str">
            <v>故意杀人</v>
          </cell>
          <cell r="L304" t="str">
            <v>无期</v>
          </cell>
          <cell r="M304">
            <v>40631</v>
          </cell>
          <cell r="N304">
            <v>47935</v>
          </cell>
          <cell r="O304" t="str">
            <v>2029-2-28</v>
          </cell>
          <cell r="P304">
            <v>39650</v>
          </cell>
          <cell r="Q304">
            <v>39666</v>
          </cell>
        </row>
        <row r="304">
          <cell r="S304" t="str">
            <v>001</v>
          </cell>
          <cell r="T304">
            <v>43921</v>
          </cell>
        </row>
        <row r="304">
          <cell r="V304" t="str">
            <v>隆回县滩头镇狮子村4组</v>
          </cell>
          <cell r="W304" t="str">
            <v>92319015</v>
          </cell>
          <cell r="X304" t="str">
            <v>10071509945001888856748</v>
          </cell>
          <cell r="Y304" t="str">
            <v>4340103243</v>
          </cell>
          <cell r="Z304" t="str">
            <v>2011.3.29减为20年；2013.10.15减1.8年；2018.9.18减5个月</v>
          </cell>
          <cell r="AA304" t="str">
            <v>民赔107267元</v>
          </cell>
          <cell r="AB304">
            <v>6</v>
          </cell>
          <cell r="AC304" t="str">
            <v>终身</v>
          </cell>
        </row>
        <row r="305">
          <cell r="F305" t="str">
            <v>王格</v>
          </cell>
          <cell r="G305" t="str">
            <v>汉</v>
          </cell>
          <cell r="H305">
            <v>29140</v>
          </cell>
          <cell r="I305">
            <v>42</v>
          </cell>
          <cell r="J305" t="str">
            <v>初中</v>
          </cell>
          <cell r="K305" t="str">
            <v>故意伤害</v>
          </cell>
          <cell r="L305" t="str">
            <v>无期</v>
          </cell>
          <cell r="M305">
            <v>39635</v>
          </cell>
          <cell r="N305">
            <v>46573</v>
          </cell>
          <cell r="O305" t="str">
            <v>2022-1-5</v>
          </cell>
          <cell r="P305">
            <v>38671</v>
          </cell>
          <cell r="Q305">
            <v>38722</v>
          </cell>
        </row>
        <row r="305">
          <cell r="S305" t="str">
            <v>001</v>
          </cell>
        </row>
        <row r="305">
          <cell r="V305" t="str">
            <v>河北省南和县城关镇范庄村209号</v>
          </cell>
          <cell r="W305" t="str">
            <v>92316947</v>
          </cell>
          <cell r="X305" t="str">
            <v>10071509945001888857704</v>
          </cell>
          <cell r="Y305" t="str">
            <v>4340103240</v>
          </cell>
          <cell r="Z305" t="str">
            <v>2008.7.6减为19年；2010.8.19减2年；2012.10.16减1.6年；2014.7.1减10个月；2015.10.15未减；2016.4.8减1年2个月，剥夺政治权利九年不变</v>
          </cell>
          <cell r="AA305" t="str">
            <v>民赔2万元，连带赔偿55585元</v>
          </cell>
          <cell r="AB305">
            <v>6</v>
          </cell>
          <cell r="AC305" t="str">
            <v>终身</v>
          </cell>
        </row>
        <row r="306">
          <cell r="F306" t="str">
            <v>王贵奇</v>
          </cell>
          <cell r="G306" t="str">
            <v>汉</v>
          </cell>
          <cell r="H306">
            <v>28927</v>
          </cell>
          <cell r="I306">
            <v>42</v>
          </cell>
          <cell r="J306" t="str">
            <v>初中</v>
          </cell>
          <cell r="K306" t="str">
            <v>运输毒品</v>
          </cell>
          <cell r="L306" t="str">
            <v>无期</v>
          </cell>
          <cell r="M306">
            <v>44189</v>
          </cell>
          <cell r="N306">
            <v>52223</v>
          </cell>
          <cell r="O306" t="str">
            <v>2042/12/23</v>
          </cell>
          <cell r="P306">
            <v>42984</v>
          </cell>
          <cell r="Q306">
            <v>42989</v>
          </cell>
        </row>
        <row r="306">
          <cell r="S306" t="str">
            <v>001</v>
          </cell>
        </row>
        <row r="306">
          <cell r="V306" t="str">
            <v>云南省威信县林凤镇柏香村湾子头村民小组37号</v>
          </cell>
          <cell r="W306" t="str">
            <v>92325076</v>
          </cell>
          <cell r="X306" t="str">
            <v>10071509945001888872924</v>
          </cell>
          <cell r="Y306" t="str">
            <v>4340321959</v>
          </cell>
          <cell r="Z306" t="str">
            <v>2018.9.5从云南省曲靖监狱调入，2020.12.24减为22年，剥政10年</v>
          </cell>
          <cell r="AA306" t="str">
            <v>没收个人全部财产（已交5000终结）</v>
          </cell>
          <cell r="AB306">
            <v>68</v>
          </cell>
          <cell r="AC306" t="str">
            <v>终身</v>
          </cell>
        </row>
        <row r="307">
          <cell r="F307" t="str">
            <v>王桂生</v>
          </cell>
          <cell r="G307" t="str">
            <v>汉</v>
          </cell>
          <cell r="H307">
            <v>17904</v>
          </cell>
          <cell r="I307">
            <v>72</v>
          </cell>
          <cell r="J307" t="str">
            <v>初中</v>
          </cell>
          <cell r="K307" t="str">
            <v>寻衅滋事</v>
          </cell>
          <cell r="L307" t="str">
            <v>3年6个月</v>
          </cell>
          <cell r="M307">
            <v>43810</v>
          </cell>
          <cell r="N307">
            <v>45087</v>
          </cell>
          <cell r="O307" t="str">
            <v>2023-6-10</v>
          </cell>
          <cell r="P307">
            <v>44078</v>
          </cell>
          <cell r="Q307">
            <v>44098</v>
          </cell>
          <cell r="R307">
            <v>44125</v>
          </cell>
          <cell r="S307" t="str">
            <v>001</v>
          </cell>
        </row>
        <row r="307">
          <cell r="V307" t="str">
            <v>新邵县小塘镇柏水村15组34号</v>
          </cell>
          <cell r="W307" t="str">
            <v>92326439</v>
          </cell>
        </row>
        <row r="307">
          <cell r="Y307" t="str">
            <v>4345021601</v>
          </cell>
        </row>
        <row r="307">
          <cell r="AB307">
            <v>59</v>
          </cell>
        </row>
        <row r="308">
          <cell r="F308" t="str">
            <v>王国强</v>
          </cell>
          <cell r="G308" t="str">
            <v>汉</v>
          </cell>
          <cell r="H308">
            <v>29414</v>
          </cell>
          <cell r="I308">
            <v>41</v>
          </cell>
          <cell r="J308" t="str">
            <v>高中</v>
          </cell>
          <cell r="K308" t="str">
            <v>故意杀人</v>
          </cell>
          <cell r="L308" t="str">
            <v>死缓</v>
          </cell>
        </row>
        <row r="308">
          <cell r="O308" t="str">
            <v>无期</v>
          </cell>
          <cell r="P308">
            <v>42082</v>
          </cell>
          <cell r="Q308">
            <v>42123</v>
          </cell>
          <cell r="R308">
            <v>42153</v>
          </cell>
          <cell r="S308" t="str">
            <v>001</v>
          </cell>
          <cell r="T308">
            <v>42396</v>
          </cell>
        </row>
        <row r="308">
          <cell r="V308" t="str">
            <v>益阳市桃江县马迹塘镇百合村碾屋湾村民组</v>
          </cell>
          <cell r="W308" t="str">
            <v>92323824</v>
          </cell>
          <cell r="X308" t="str">
            <v>10071509945001888864460</v>
          </cell>
          <cell r="Y308" t="str">
            <v>4351002434</v>
          </cell>
          <cell r="Z308" t="str">
            <v>死缓届满2017.3.4；2017.11.30减为无期</v>
          </cell>
        </row>
        <row r="308">
          <cell r="AB308">
            <v>3</v>
          </cell>
          <cell r="AC308" t="str">
            <v>终身</v>
          </cell>
        </row>
        <row r="309">
          <cell r="F309" t="str">
            <v>王红亮</v>
          </cell>
          <cell r="G309" t="str">
            <v>汉</v>
          </cell>
          <cell r="H309">
            <v>36198</v>
          </cell>
          <cell r="I309">
            <v>22</v>
          </cell>
          <cell r="J309" t="str">
            <v>小学</v>
          </cell>
          <cell r="K309" t="str">
            <v>故意伤害</v>
          </cell>
          <cell r="L309" t="str">
            <v>4年6个月</v>
          </cell>
          <cell r="M309">
            <v>43462</v>
          </cell>
          <cell r="N309">
            <v>45104</v>
          </cell>
          <cell r="O309" t="str">
            <v>2023-6-27</v>
          </cell>
          <cell r="P309">
            <v>43692</v>
          </cell>
          <cell r="Q309">
            <v>43732</v>
          </cell>
          <cell r="R309">
            <v>43766</v>
          </cell>
          <cell r="S309" t="str">
            <v>001</v>
          </cell>
          <cell r="T309">
            <v>43967</v>
          </cell>
        </row>
        <row r="309">
          <cell r="V309" t="str">
            <v>邵东县斫曹乡岩泉村2组20号</v>
          </cell>
          <cell r="W309" t="str">
            <v>92325742</v>
          </cell>
        </row>
        <row r="309">
          <cell r="Y309" t="str">
            <v>4345018753</v>
          </cell>
        </row>
        <row r="309">
          <cell r="AB309">
            <v>20</v>
          </cell>
        </row>
        <row r="310">
          <cell r="F310" t="str">
            <v>王辉</v>
          </cell>
          <cell r="G310" t="str">
            <v>汉</v>
          </cell>
          <cell r="H310">
            <v>29361</v>
          </cell>
          <cell r="I310">
            <v>41</v>
          </cell>
          <cell r="J310" t="str">
            <v>初中</v>
          </cell>
          <cell r="K310" t="str">
            <v>贩卖、运输毒品</v>
          </cell>
          <cell r="L310" t="str">
            <v>无期</v>
          </cell>
        </row>
        <row r="310">
          <cell r="O310" t="str">
            <v>无期</v>
          </cell>
        </row>
        <row r="310">
          <cell r="Q310">
            <v>42586</v>
          </cell>
        </row>
        <row r="310">
          <cell r="S310" t="str">
            <v>001</v>
          </cell>
        </row>
        <row r="310">
          <cell r="V310" t="str">
            <v>四川省遂宁市安居区中兴镇三圣庙村3社14号</v>
          </cell>
          <cell r="W310" t="str">
            <v>92325085</v>
          </cell>
          <cell r="X310" t="str">
            <v>10071509945001888872929</v>
          </cell>
          <cell r="Y310" t="str">
            <v>4340321968</v>
          </cell>
          <cell r="Z310" t="str">
            <v>2018.9.5从云南省曲靖监狱调入</v>
          </cell>
          <cell r="AA310" t="str">
            <v>没收个人全部财产</v>
          </cell>
          <cell r="AB310">
            <v>68</v>
          </cell>
          <cell r="AC310" t="str">
            <v>终身</v>
          </cell>
        </row>
        <row r="311">
          <cell r="F311" t="str">
            <v>王江伟</v>
          </cell>
          <cell r="G311" t="str">
            <v>汉</v>
          </cell>
          <cell r="H311">
            <v>29054</v>
          </cell>
          <cell r="I311">
            <v>42</v>
          </cell>
          <cell r="J311" t="str">
            <v>初中</v>
          </cell>
          <cell r="K311" t="str">
            <v>诈骗罪</v>
          </cell>
          <cell r="L311" t="str">
            <v>12年1个月</v>
          </cell>
          <cell r="M311">
            <v>43819</v>
          </cell>
          <cell r="N311">
            <v>48232</v>
          </cell>
          <cell r="O311" t="str">
            <v>2032-01-19</v>
          </cell>
          <cell r="P311">
            <v>44217</v>
          </cell>
          <cell r="Q311">
            <v>44258</v>
          </cell>
          <cell r="R311">
            <v>44281</v>
          </cell>
          <cell r="S311" t="str">
            <v>001</v>
          </cell>
        </row>
        <row r="311">
          <cell r="V311" t="str">
            <v>双峰县甘棠镇罗白冲村大凼村民组</v>
          </cell>
          <cell r="W311" t="str">
            <v>92327002</v>
          </cell>
        </row>
        <row r="311">
          <cell r="Y311" t="str">
            <v>4345023624</v>
          </cell>
        </row>
        <row r="311">
          <cell r="AA311" t="str">
            <v>罚金50万元，共同退赔781652.65元</v>
          </cell>
          <cell r="AB311">
            <v>19</v>
          </cell>
        </row>
        <row r="312">
          <cell r="F312" t="str">
            <v>王良才</v>
          </cell>
          <cell r="G312" t="str">
            <v>汉</v>
          </cell>
          <cell r="H312">
            <v>29252</v>
          </cell>
          <cell r="I312">
            <v>41</v>
          </cell>
          <cell r="J312" t="str">
            <v>大学专科</v>
          </cell>
          <cell r="K312" t="str">
            <v>贩卖毒品罪</v>
          </cell>
          <cell r="L312" t="str">
            <v>死缓</v>
          </cell>
        </row>
        <row r="312">
          <cell r="O312" t="str">
            <v>死缓</v>
          </cell>
          <cell r="P312">
            <v>44202</v>
          </cell>
          <cell r="Q312">
            <v>44246</v>
          </cell>
          <cell r="R312">
            <v>44253</v>
          </cell>
          <cell r="S312" t="str">
            <v>001</v>
          </cell>
        </row>
        <row r="312">
          <cell r="V312" t="str">
            <v>岳阳县城关镇友爱路9号</v>
          </cell>
          <cell r="W312" t="str">
            <v>92326869</v>
          </cell>
        </row>
        <row r="312">
          <cell r="Y312" t="str">
            <v>4354009852</v>
          </cell>
          <cell r="Z312" t="str">
            <v>死缓期：2021.1.6-2023.1.5</v>
          </cell>
          <cell r="AA312" t="str">
            <v>没收个人全部财产</v>
          </cell>
          <cell r="AB312">
            <v>7</v>
          </cell>
          <cell r="AC312" t="str">
            <v>终身</v>
          </cell>
        </row>
        <row r="313">
          <cell r="F313" t="str">
            <v>王兴华</v>
          </cell>
          <cell r="G313" t="str">
            <v>汉</v>
          </cell>
          <cell r="H313">
            <v>33020</v>
          </cell>
          <cell r="I313">
            <v>31</v>
          </cell>
          <cell r="J313" t="str">
            <v>大专</v>
          </cell>
          <cell r="K313" t="str">
            <v>敲诈勒索</v>
          </cell>
          <cell r="L313" t="str">
            <v>4年</v>
          </cell>
          <cell r="M313">
            <v>42982</v>
          </cell>
          <cell r="N313">
            <v>44405</v>
          </cell>
          <cell r="O313" t="str">
            <v>2021-7-28</v>
          </cell>
          <cell r="P313">
            <v>43159</v>
          </cell>
          <cell r="Q313">
            <v>43207</v>
          </cell>
          <cell r="R313">
            <v>43249</v>
          </cell>
          <cell r="S313" t="str">
            <v>001</v>
          </cell>
        </row>
        <row r="313">
          <cell r="V313" t="str">
            <v>双峰县锁石镇利民村青山村民组</v>
          </cell>
          <cell r="W313" t="str">
            <v>92324890</v>
          </cell>
          <cell r="X313" t="str">
            <v>10071509945001888873507</v>
          </cell>
          <cell r="Y313" t="str">
            <v>4345014463</v>
          </cell>
        </row>
        <row r="313">
          <cell r="AA313" t="str">
            <v>罚金5万元</v>
          </cell>
          <cell r="AB313">
            <v>19</v>
          </cell>
        </row>
        <row r="314">
          <cell r="F314" t="str">
            <v>王雪华</v>
          </cell>
          <cell r="G314" t="str">
            <v>汉</v>
          </cell>
          <cell r="H314">
            <v>27331</v>
          </cell>
          <cell r="I314">
            <v>47</v>
          </cell>
          <cell r="J314" t="str">
            <v>初中</v>
          </cell>
          <cell r="K314" t="str">
            <v>诈骗</v>
          </cell>
          <cell r="L314" t="str">
            <v>10年6个月</v>
          </cell>
          <cell r="M314">
            <v>43526</v>
          </cell>
          <cell r="N314">
            <v>47362</v>
          </cell>
          <cell r="O314" t="str">
            <v>2029/9/1</v>
          </cell>
          <cell r="P314">
            <v>44116</v>
          </cell>
          <cell r="Q314">
            <v>44131</v>
          </cell>
          <cell r="R314">
            <v>44155</v>
          </cell>
          <cell r="S314" t="str">
            <v>001</v>
          </cell>
        </row>
        <row r="314">
          <cell r="V314" t="str">
            <v>双峰县走马街镇周家村周家村民组</v>
          </cell>
          <cell r="W314" t="str">
            <v>92326548</v>
          </cell>
        </row>
        <row r="314">
          <cell r="Y314" t="str">
            <v>4345022053</v>
          </cell>
        </row>
        <row r="314">
          <cell r="AA314" t="str">
            <v>罚金20万元，追缴（560000-已缴126011=433989元）</v>
          </cell>
          <cell r="AB314">
            <v>18</v>
          </cell>
          <cell r="AC314" t="str">
            <v>三年</v>
          </cell>
        </row>
        <row r="315">
          <cell r="F315" t="str">
            <v>王益彪</v>
          </cell>
          <cell r="G315" t="str">
            <v>汉</v>
          </cell>
          <cell r="H315">
            <v>30086</v>
          </cell>
          <cell r="I315">
            <v>39</v>
          </cell>
          <cell r="J315" t="str">
            <v>初中</v>
          </cell>
          <cell r="K315" t="str">
            <v>寻衅滋事罪</v>
          </cell>
          <cell r="L315" t="str">
            <v>3年6个月</v>
          </cell>
          <cell r="M315">
            <v>43974</v>
          </cell>
          <cell r="N315">
            <v>45252</v>
          </cell>
          <cell r="O315" t="str">
            <v>2023-11-22</v>
          </cell>
          <cell r="P315">
            <v>44193</v>
          </cell>
          <cell r="Q315">
            <v>44223</v>
          </cell>
          <cell r="R315">
            <v>44253</v>
          </cell>
          <cell r="S315" t="str">
            <v>001</v>
          </cell>
        </row>
        <row r="315">
          <cell r="V315" t="str">
            <v>衡阳市雁峰区岳屏镇前进村第四村民组唐家湾28号</v>
          </cell>
          <cell r="W315" t="str">
            <v>92326870</v>
          </cell>
        </row>
        <row r="315">
          <cell r="Y315" t="str">
            <v>4353008870</v>
          </cell>
        </row>
        <row r="315">
          <cell r="AB315">
            <v>89</v>
          </cell>
        </row>
        <row r="316">
          <cell r="F316" t="str">
            <v>王应求</v>
          </cell>
          <cell r="G316" t="str">
            <v>汉</v>
          </cell>
          <cell r="H316">
            <v>28863</v>
          </cell>
          <cell r="I316">
            <v>42</v>
          </cell>
          <cell r="J316" t="str">
            <v>小学</v>
          </cell>
          <cell r="K316" t="str">
            <v>强奸、强制猥亵、非法拘禁</v>
          </cell>
          <cell r="L316" t="str">
            <v>10年</v>
          </cell>
          <cell r="M316">
            <v>43560</v>
          </cell>
          <cell r="N316">
            <v>47212</v>
          </cell>
          <cell r="O316" t="str">
            <v>2029-4-4</v>
          </cell>
          <cell r="P316">
            <v>44173</v>
          </cell>
          <cell r="Q316">
            <v>44193</v>
          </cell>
          <cell r="R316">
            <v>44214</v>
          </cell>
          <cell r="S316" t="str">
            <v>001</v>
          </cell>
        </row>
        <row r="316">
          <cell r="V316" t="str">
            <v>湘乡市山枣镇白沙村（涟源市六亩塘镇牛角路好运来大酒店旁居民楼出租房）</v>
          </cell>
          <cell r="W316" t="str">
            <v>92326755</v>
          </cell>
        </row>
        <row r="316">
          <cell r="Y316" t="str">
            <v>4345022827</v>
          </cell>
        </row>
        <row r="316">
          <cell r="AB316">
            <v>18</v>
          </cell>
        </row>
        <row r="317">
          <cell r="F317" t="str">
            <v>王永胜</v>
          </cell>
          <cell r="G317" t="str">
            <v>汉</v>
          </cell>
          <cell r="H317">
            <v>25994</v>
          </cell>
          <cell r="I317">
            <v>50</v>
          </cell>
          <cell r="J317" t="str">
            <v>小学</v>
          </cell>
          <cell r="K317" t="str">
            <v>故意伤害</v>
          </cell>
          <cell r="L317" t="str">
            <v>死缓</v>
          </cell>
          <cell r="M317">
            <v>40827</v>
          </cell>
          <cell r="N317">
            <v>47583</v>
          </cell>
          <cell r="O317" t="str">
            <v>2027-9-10</v>
          </cell>
          <cell r="P317">
            <v>39032</v>
          </cell>
          <cell r="Q317">
            <v>39058</v>
          </cell>
        </row>
        <row r="317">
          <cell r="S317" t="str">
            <v>001</v>
          </cell>
          <cell r="T317">
            <v>42906</v>
          </cell>
        </row>
        <row r="317">
          <cell r="V317" t="str">
            <v>涟源市龙塘乡六合村</v>
          </cell>
          <cell r="W317" t="str">
            <v>92317778</v>
          </cell>
          <cell r="X317" t="str">
            <v>10071509945001888857412</v>
          </cell>
          <cell r="Y317" t="str">
            <v>4340113316</v>
          </cell>
          <cell r="Z317" t="str">
            <v>09.4.13减为无期；2011.10.11减为18年6个月； 14.11.25减1.6年；2017.8.25减7个月；2020.3.25减6个月</v>
          </cell>
          <cell r="AA317" t="str">
            <v>连带赔偿5万元（已履行）</v>
          </cell>
          <cell r="AB317">
            <v>11</v>
          </cell>
          <cell r="AC317" t="str">
            <v>终身</v>
          </cell>
        </row>
        <row r="318">
          <cell r="F318" t="str">
            <v>王宇</v>
          </cell>
          <cell r="G318" t="str">
            <v>汉</v>
          </cell>
          <cell r="H318">
            <v>35982</v>
          </cell>
          <cell r="I318">
            <v>23</v>
          </cell>
          <cell r="J318" t="str">
            <v>高中肆业</v>
          </cell>
          <cell r="K318" t="str">
            <v>强奸</v>
          </cell>
          <cell r="L318" t="str">
            <v>8年10个月</v>
          </cell>
          <cell r="M318">
            <v>43739</v>
          </cell>
          <cell r="N318">
            <v>46965</v>
          </cell>
          <cell r="O318" t="str">
            <v>2028-7-31</v>
          </cell>
          <cell r="P318">
            <v>44081</v>
          </cell>
          <cell r="Q318">
            <v>44099</v>
          </cell>
          <cell r="R318">
            <v>44125</v>
          </cell>
          <cell r="S318" t="str">
            <v>001</v>
          </cell>
        </row>
        <row r="318">
          <cell r="V318" t="str">
            <v>涟源市七星街镇洪源机械厂宿舍</v>
          </cell>
          <cell r="W318" t="str">
            <v>92326441</v>
          </cell>
        </row>
        <row r="318">
          <cell r="Y318" t="str">
            <v>4345021703</v>
          </cell>
        </row>
        <row r="318">
          <cell r="AB318">
            <v>16</v>
          </cell>
        </row>
        <row r="319">
          <cell r="F319" t="str">
            <v>王远杰</v>
          </cell>
          <cell r="G319" t="str">
            <v>汉</v>
          </cell>
          <cell r="H319">
            <v>33185</v>
          </cell>
          <cell r="I319">
            <v>31</v>
          </cell>
          <cell r="J319" t="str">
            <v>初中</v>
          </cell>
          <cell r="K319" t="str">
            <v>掩饰、隐瞒犯罪所得</v>
          </cell>
          <cell r="L319" t="str">
            <v>4年6个月</v>
          </cell>
          <cell r="M319">
            <v>43750</v>
          </cell>
          <cell r="N319">
            <v>45393</v>
          </cell>
          <cell r="O319" t="str">
            <v>2024-4-11</v>
          </cell>
          <cell r="P319">
            <v>44214</v>
          </cell>
          <cell r="Q319">
            <v>44224</v>
          </cell>
          <cell r="R319">
            <v>44253</v>
          </cell>
          <cell r="S319" t="str">
            <v>001</v>
          </cell>
        </row>
        <row r="319">
          <cell r="V319" t="str">
            <v>温州市泰顺县司前镇新北居民区上升居民点大朱基</v>
          </cell>
          <cell r="W319" t="str">
            <v>92326862</v>
          </cell>
        </row>
        <row r="319">
          <cell r="Y319" t="str">
            <v>4345023200</v>
          </cell>
        </row>
        <row r="319">
          <cell r="AA319" t="str">
            <v>罚金5万元</v>
          </cell>
          <cell r="AB319">
            <v>16</v>
          </cell>
        </row>
        <row r="320">
          <cell r="F320" t="str">
            <v>王云龙</v>
          </cell>
          <cell r="G320" t="str">
            <v>汉</v>
          </cell>
          <cell r="H320">
            <v>32382</v>
          </cell>
          <cell r="I320">
            <v>33</v>
          </cell>
          <cell r="J320" t="str">
            <v>初中</v>
          </cell>
          <cell r="K320" t="str">
            <v>强奸、抢劫</v>
          </cell>
          <cell r="L320" t="str">
            <v>17年</v>
          </cell>
          <cell r="M320">
            <v>39919</v>
          </cell>
          <cell r="N320">
            <v>46127</v>
          </cell>
          <cell r="O320" t="str">
            <v>2022-12-15</v>
          </cell>
          <cell r="P320">
            <v>40172</v>
          </cell>
          <cell r="Q320">
            <v>40193</v>
          </cell>
          <cell r="R320">
            <v>40240</v>
          </cell>
          <cell r="S320" t="str">
            <v>001</v>
          </cell>
        </row>
        <row r="320">
          <cell r="V320" t="str">
            <v>邵阳市大祥区曹婆井18号附302号</v>
          </cell>
          <cell r="W320" t="str">
            <v>92320112</v>
          </cell>
          <cell r="X320" t="str">
            <v>10071509945001888855908</v>
          </cell>
          <cell r="Y320" t="str">
            <v>4340103092</v>
          </cell>
          <cell r="Z320" t="str">
            <v>2014.7.1减1.8年；2016.9.1减1年3个月；2018.9.18减5个月</v>
          </cell>
          <cell r="AA320" t="str">
            <v>罚金7000元（已缴清）</v>
          </cell>
          <cell r="AB320">
            <v>21</v>
          </cell>
          <cell r="AC320" t="str">
            <v>三年</v>
          </cell>
        </row>
        <row r="321">
          <cell r="F321" t="str">
            <v>文贤飞</v>
          </cell>
          <cell r="G321" t="str">
            <v>汉</v>
          </cell>
          <cell r="H321">
            <v>32578</v>
          </cell>
          <cell r="I321">
            <v>32</v>
          </cell>
          <cell r="J321" t="str">
            <v>小学</v>
          </cell>
          <cell r="K321" t="str">
            <v>抢劫、抢夺</v>
          </cell>
          <cell r="L321" t="str">
            <v>15年</v>
          </cell>
          <cell r="M321">
            <v>40471</v>
          </cell>
          <cell r="N321">
            <v>45949</v>
          </cell>
          <cell r="O321" t="str">
            <v>2023-2-19</v>
          </cell>
          <cell r="P321">
            <v>40764</v>
          </cell>
          <cell r="Q321">
            <v>40816</v>
          </cell>
          <cell r="R321">
            <v>40817</v>
          </cell>
          <cell r="S321" t="str">
            <v>001</v>
          </cell>
        </row>
        <row r="321">
          <cell r="V321" t="str">
            <v>吉首市花垣县团结镇结场村5组</v>
          </cell>
          <cell r="W321" t="str">
            <v>92324220</v>
          </cell>
          <cell r="X321" t="str">
            <v>10071509945001888876252</v>
          </cell>
          <cell r="Y321" t="str">
            <v>4302140296</v>
          </cell>
          <cell r="Z321" t="str">
            <v>二进宫，2014.6.3减1年10个月，2016.7.22从雁北监狱调入；2017.8.25减5个月;2019.8.27减5个月</v>
          </cell>
          <cell r="AA321" t="str">
            <v>罚金6000元（2017减刑交2000元+2000元）</v>
          </cell>
          <cell r="AB321">
            <v>22</v>
          </cell>
          <cell r="AC321" t="str">
            <v>三年</v>
          </cell>
        </row>
        <row r="322">
          <cell r="F322" t="str">
            <v>文争强</v>
          </cell>
          <cell r="G322" t="str">
            <v>汉</v>
          </cell>
          <cell r="H322">
            <v>26934</v>
          </cell>
          <cell r="I322">
            <v>48</v>
          </cell>
          <cell r="J322" t="str">
            <v>小学</v>
          </cell>
          <cell r="K322" t="str">
            <v>组织、领导黑社会性质组织、敲诈勒索、寻衅滋事、非法采矿、诈骗、行贿、保险诈骗、职务侵占、利用影响力受贿</v>
          </cell>
          <cell r="L322" t="str">
            <v>23年</v>
          </cell>
          <cell r="M322">
            <v>43630</v>
          </cell>
          <cell r="N322">
            <v>51995</v>
          </cell>
          <cell r="O322" t="str">
            <v>2042-5-9</v>
          </cell>
          <cell r="P322">
            <v>44091</v>
          </cell>
          <cell r="Q322">
            <v>44161</v>
          </cell>
          <cell r="R322">
            <v>44183</v>
          </cell>
          <cell r="S322" t="str">
            <v>001</v>
          </cell>
        </row>
        <row r="322">
          <cell r="V322" t="str">
            <v>株洲县龙船镇堂市村龙井组21号</v>
          </cell>
          <cell r="W322" t="str">
            <v>92326635</v>
          </cell>
        </row>
        <row r="322">
          <cell r="Y322" t="str">
            <v>4345022485</v>
          </cell>
        </row>
        <row r="322">
          <cell r="AA322" t="str">
            <v>没收个人全部财产，退赔有附表，违法所得</v>
          </cell>
          <cell r="AB322">
            <v>39</v>
          </cell>
          <cell r="AC322" t="str">
            <v>五年</v>
          </cell>
        </row>
        <row r="323">
          <cell r="F323" t="str">
            <v>巫德海</v>
          </cell>
          <cell r="G323" t="str">
            <v>汉</v>
          </cell>
          <cell r="H323">
            <v>23836</v>
          </cell>
          <cell r="I323">
            <v>56</v>
          </cell>
          <cell r="J323" t="str">
            <v>小学</v>
          </cell>
          <cell r="K323" t="str">
            <v>贩卖毒品</v>
          </cell>
          <cell r="L323" t="str">
            <v>无期</v>
          </cell>
          <cell r="M323">
            <v>40198</v>
          </cell>
          <cell r="N323">
            <v>47318</v>
          </cell>
          <cell r="O323" t="str">
            <v>2023-10-19</v>
          </cell>
          <cell r="P323">
            <v>39282</v>
          </cell>
          <cell r="Q323">
            <v>39302</v>
          </cell>
        </row>
        <row r="323">
          <cell r="S323" t="str">
            <v>001</v>
          </cell>
        </row>
        <row r="323">
          <cell r="V323" t="str">
            <v>四川省泸州市江阳区蓝田镇红光村四社28号</v>
          </cell>
          <cell r="W323" t="str">
            <v>92318415</v>
          </cell>
          <cell r="X323" t="str">
            <v>10071509945001888857083</v>
          </cell>
          <cell r="Y323" t="str">
            <v>4340103095</v>
          </cell>
          <cell r="Z323" t="str">
            <v>10.1.20减为19.6年；2012.7.23减1.11年；2014.9.2减1年8个月；2016.12.28减1年8个月；2019.5.23减6个月</v>
          </cell>
          <cell r="AA323" t="str">
            <v>没收个人全部财产（2019减刑交3000元）</v>
          </cell>
          <cell r="AB323">
            <v>11</v>
          </cell>
          <cell r="AC323" t="str">
            <v>终身</v>
          </cell>
        </row>
        <row r="324">
          <cell r="F324" t="str">
            <v>吴超</v>
          </cell>
          <cell r="G324" t="str">
            <v>汉</v>
          </cell>
          <cell r="H324">
            <v>33820</v>
          </cell>
          <cell r="I324">
            <v>29</v>
          </cell>
          <cell r="J324" t="str">
            <v>高中</v>
          </cell>
          <cell r="K324" t="str">
            <v>参加黑社会性质组织罪、诈骗罪</v>
          </cell>
          <cell r="L324" t="str">
            <v>3年10个月</v>
          </cell>
          <cell r="M324">
            <v>43552</v>
          </cell>
          <cell r="N324">
            <v>44953</v>
          </cell>
          <cell r="O324" t="str">
            <v>2023-1-27</v>
          </cell>
          <cell r="P324">
            <v>44116</v>
          </cell>
          <cell r="Q324">
            <v>44131</v>
          </cell>
          <cell r="R324">
            <v>44155</v>
          </cell>
          <cell r="S324" t="str">
            <v>001</v>
          </cell>
        </row>
        <row r="324">
          <cell r="V324" t="str">
            <v>湘阴县三塘镇军民村十组</v>
          </cell>
          <cell r="W324" t="str">
            <v>92326547</v>
          </cell>
        </row>
        <row r="324">
          <cell r="Y324" t="str">
            <v>4345022027</v>
          </cell>
        </row>
        <row r="324">
          <cell r="AA324" t="str">
            <v>罚金4万元</v>
          </cell>
          <cell r="AB324">
            <v>51</v>
          </cell>
        </row>
        <row r="325">
          <cell r="F325" t="str">
            <v>吴冬芳</v>
          </cell>
          <cell r="G325" t="str">
            <v>汉</v>
          </cell>
          <cell r="H325">
            <v>35382</v>
          </cell>
          <cell r="I325">
            <v>25</v>
          </cell>
          <cell r="J325" t="str">
            <v>小学</v>
          </cell>
          <cell r="K325" t="str">
            <v>强奸、抢劫、盗窃</v>
          </cell>
          <cell r="L325" t="str">
            <v>9年</v>
          </cell>
          <cell r="M325">
            <v>42503</v>
          </cell>
          <cell r="N325">
            <v>45789</v>
          </cell>
          <cell r="O325" t="str">
            <v>2025-5-12</v>
          </cell>
          <cell r="P325">
            <v>43229</v>
          </cell>
          <cell r="Q325">
            <v>43237</v>
          </cell>
          <cell r="R325">
            <v>43278</v>
          </cell>
          <cell r="S325" t="str">
            <v>001</v>
          </cell>
        </row>
        <row r="325">
          <cell r="V325" t="str">
            <v>涟源市安平镇樟树坪村庆才组</v>
          </cell>
          <cell r="W325" t="str">
            <v>92324924</v>
          </cell>
          <cell r="X325" t="str">
            <v>10071509945001888865220</v>
          </cell>
          <cell r="Y325" t="str">
            <v>4345015025</v>
          </cell>
        </row>
        <row r="325">
          <cell r="AA325" t="str">
            <v>罚金2万元</v>
          </cell>
          <cell r="AB325">
            <v>18</v>
          </cell>
        </row>
        <row r="326">
          <cell r="F326" t="str">
            <v>吴海业</v>
          </cell>
          <cell r="G326" t="str">
            <v>汉</v>
          </cell>
          <cell r="H326">
            <v>33120</v>
          </cell>
          <cell r="I326">
            <v>31</v>
          </cell>
          <cell r="J326" t="str">
            <v>小学</v>
          </cell>
          <cell r="K326" t="str">
            <v>诈骗</v>
          </cell>
          <cell r="L326" t="str">
            <v>10年</v>
          </cell>
          <cell r="M326">
            <v>43006</v>
          </cell>
          <cell r="N326">
            <v>46657</v>
          </cell>
          <cell r="O326" t="str">
            <v>2027-9-27</v>
          </cell>
          <cell r="P326">
            <v>43621</v>
          </cell>
          <cell r="Q326">
            <v>43626</v>
          </cell>
          <cell r="R326">
            <v>43672</v>
          </cell>
          <cell r="S326" t="str">
            <v>001</v>
          </cell>
        </row>
        <row r="326">
          <cell r="V326" t="str">
            <v>涟源市湄江镇滟塘村杉木组</v>
          </cell>
          <cell r="W326" t="str">
            <v>92325535</v>
          </cell>
        </row>
        <row r="326">
          <cell r="Y326" t="str">
            <v>4345017777</v>
          </cell>
        </row>
        <row r="326">
          <cell r="AA326" t="str">
            <v>罚金30万元，追缴12664732.78元（已追缴488040元）</v>
          </cell>
          <cell r="AB326">
            <v>19</v>
          </cell>
        </row>
        <row r="327">
          <cell r="F327" t="str">
            <v>吴华军</v>
          </cell>
          <cell r="G327" t="str">
            <v>汉</v>
          </cell>
          <cell r="H327">
            <v>25982</v>
          </cell>
          <cell r="I327">
            <v>50</v>
          </cell>
          <cell r="J327" t="str">
            <v>小学</v>
          </cell>
          <cell r="K327" t="str">
            <v>盗窃罪</v>
          </cell>
          <cell r="L327" t="str">
            <v>3年1个月</v>
          </cell>
          <cell r="M327">
            <v>44102</v>
          </cell>
          <cell r="N327">
            <v>45226</v>
          </cell>
          <cell r="O327" t="str">
            <v>2023-10-27</v>
          </cell>
          <cell r="P327">
            <v>44205</v>
          </cell>
          <cell r="Q327">
            <v>44256</v>
          </cell>
          <cell r="R327">
            <v>44281</v>
          </cell>
          <cell r="S327" t="str">
            <v>001</v>
          </cell>
        </row>
        <row r="327">
          <cell r="V327" t="str">
            <v>岳阳市岳阳楼区(原南区)梅溪乡花果畈村石家组</v>
          </cell>
          <cell r="W327" t="str">
            <v>92327007</v>
          </cell>
        </row>
        <row r="327">
          <cell r="Y327" t="str">
            <v>4351016989</v>
          </cell>
        </row>
        <row r="327">
          <cell r="AA327" t="str">
            <v>罚金6万元，共同退赔115560元</v>
          </cell>
          <cell r="AB327">
            <v>92</v>
          </cell>
        </row>
        <row r="328">
          <cell r="F328" t="str">
            <v>吴连松</v>
          </cell>
          <cell r="G328" t="str">
            <v>汉</v>
          </cell>
          <cell r="H328">
            <v>25884</v>
          </cell>
          <cell r="I328">
            <v>51</v>
          </cell>
          <cell r="J328" t="str">
            <v>小学</v>
          </cell>
          <cell r="K328" t="str">
            <v>贩卖毒品</v>
          </cell>
          <cell r="L328" t="str">
            <v>无期</v>
          </cell>
          <cell r="M328">
            <v>42086</v>
          </cell>
          <cell r="N328">
            <v>49390</v>
          </cell>
          <cell r="O328" t="str">
            <v>2034-8-22</v>
          </cell>
          <cell r="P328">
            <v>40870</v>
          </cell>
          <cell r="Q328">
            <v>40926</v>
          </cell>
          <cell r="R328">
            <v>40926</v>
          </cell>
          <cell r="S328" t="str">
            <v>001</v>
          </cell>
          <cell r="T328">
            <v>43433</v>
          </cell>
        </row>
        <row r="328">
          <cell r="V328" t="str">
            <v>邵阳县长乐乡石边村9组</v>
          </cell>
          <cell r="W328" t="str">
            <v>92321635</v>
          </cell>
          <cell r="X328" t="str">
            <v>10071509945001888811256</v>
          </cell>
          <cell r="Y328" t="str">
            <v>4340162234</v>
          </cell>
          <cell r="Z328" t="str">
            <v>2015.3.23改为20年；2018.9.18减7个月</v>
          </cell>
          <cell r="AA328" t="str">
            <v>没收个人全部财产（2018交5000元）</v>
          </cell>
          <cell r="AB328">
            <v>6</v>
          </cell>
          <cell r="AC328" t="str">
            <v>终身</v>
          </cell>
        </row>
        <row r="329">
          <cell r="F329" t="str">
            <v>吴卫政</v>
          </cell>
          <cell r="G329" t="str">
            <v>汉</v>
          </cell>
          <cell r="H329">
            <v>35341</v>
          </cell>
          <cell r="I329">
            <v>25</v>
          </cell>
          <cell r="J329" t="str">
            <v>初中</v>
          </cell>
          <cell r="K329" t="str">
            <v>聚众斗殴罪</v>
          </cell>
          <cell r="L329" t="str">
            <v>3年6个月</v>
          </cell>
          <cell r="M329">
            <v>44081</v>
          </cell>
          <cell r="N329">
            <v>45312</v>
          </cell>
          <cell r="O329" t="str">
            <v>2024-01-21</v>
          </cell>
          <cell r="P329">
            <v>44235</v>
          </cell>
          <cell r="Q329">
            <v>44256</v>
          </cell>
          <cell r="R329">
            <v>44281</v>
          </cell>
          <cell r="S329" t="str">
            <v>001</v>
          </cell>
        </row>
        <row r="329">
          <cell r="V329" t="str">
            <v>涟源市安平镇石等村花屋组</v>
          </cell>
          <cell r="W329" t="str">
            <v>92327003</v>
          </cell>
        </row>
        <row r="329">
          <cell r="Y329" t="str">
            <v>4345023422</v>
          </cell>
        </row>
        <row r="329">
          <cell r="AB329">
            <v>18</v>
          </cell>
        </row>
        <row r="330">
          <cell r="F330" t="str">
            <v>吴小初</v>
          </cell>
          <cell r="G330" t="str">
            <v>汉</v>
          </cell>
          <cell r="H330">
            <v>19980</v>
          </cell>
          <cell r="I330">
            <v>67</v>
          </cell>
          <cell r="J330" t="str">
            <v>小学</v>
          </cell>
          <cell r="K330" t="str">
            <v>诈骗</v>
          </cell>
          <cell r="L330" t="str">
            <v>3年5个月</v>
          </cell>
          <cell r="M330">
            <v>44004</v>
          </cell>
          <cell r="N330">
            <v>45250</v>
          </cell>
          <cell r="O330" t="str">
            <v>2023-11-20</v>
          </cell>
          <cell r="P330">
            <v>44138</v>
          </cell>
          <cell r="Q330">
            <v>44159</v>
          </cell>
          <cell r="R330">
            <v>44183</v>
          </cell>
          <cell r="S330" t="str">
            <v>001</v>
          </cell>
        </row>
        <row r="330">
          <cell r="V330" t="str">
            <v>冷水江市渣渡镇双丰村五组032号</v>
          </cell>
          <cell r="W330" t="str">
            <v>92326641</v>
          </cell>
        </row>
        <row r="330">
          <cell r="Y330" t="str">
            <v>4345022364</v>
          </cell>
        </row>
        <row r="330">
          <cell r="AA330" t="str">
            <v>罚金5万元，追缴违法所得54万（已交15万）</v>
          </cell>
          <cell r="AB330">
            <v>33</v>
          </cell>
        </row>
        <row r="331">
          <cell r="F331" t="str">
            <v>吴周师</v>
          </cell>
          <cell r="G331" t="str">
            <v>苗</v>
          </cell>
          <cell r="H331">
            <v>29788</v>
          </cell>
          <cell r="I331">
            <v>40</v>
          </cell>
          <cell r="J331" t="str">
            <v>小学</v>
          </cell>
          <cell r="K331" t="str">
            <v>盗窃</v>
          </cell>
          <cell r="L331" t="str">
            <v>无期</v>
          </cell>
          <cell r="M331">
            <v>41127</v>
          </cell>
          <cell r="N331">
            <v>48431</v>
          </cell>
          <cell r="O331" t="str">
            <v>2028-12-5</v>
          </cell>
          <cell r="P331">
            <v>40211</v>
          </cell>
          <cell r="Q331">
            <v>40211</v>
          </cell>
        </row>
        <row r="331">
          <cell r="S331" t="str">
            <v>001</v>
          </cell>
        </row>
        <row r="331">
          <cell r="V331" t="str">
            <v>凤凰县山江镇凉灯村1组</v>
          </cell>
          <cell r="W331" t="str">
            <v>92320187</v>
          </cell>
          <cell r="X331" t="str">
            <v>10071509945001888855835</v>
          </cell>
          <cell r="Y331" t="str">
            <v>4340103249</v>
          </cell>
          <cell r="Z331" t="str">
            <v>2012.8.6减为20年；2014.11.25减1.8年；2016.12.2减1年5个月；2019.5.23减7个月</v>
          </cell>
          <cell r="AA331" t="str">
            <v>没收个人全部财产（2019减刑交3000元）</v>
          </cell>
          <cell r="AB331">
            <v>11</v>
          </cell>
          <cell r="AC331" t="str">
            <v>终身</v>
          </cell>
        </row>
        <row r="332">
          <cell r="F332" t="str">
            <v>伍爱东</v>
          </cell>
          <cell r="G332" t="str">
            <v>汉</v>
          </cell>
          <cell r="H332">
            <v>25209</v>
          </cell>
          <cell r="I332">
            <v>52</v>
          </cell>
          <cell r="J332" t="str">
            <v>高中</v>
          </cell>
          <cell r="K332" t="str">
            <v>贩卖、运输毒品</v>
          </cell>
          <cell r="L332" t="str">
            <v>死缓</v>
          </cell>
        </row>
        <row r="332">
          <cell r="O332" t="str">
            <v>死缓</v>
          </cell>
          <cell r="P332">
            <v>43756</v>
          </cell>
          <cell r="Q332">
            <v>43781</v>
          </cell>
          <cell r="R332">
            <v>43825</v>
          </cell>
          <cell r="S332" t="str">
            <v>001</v>
          </cell>
        </row>
        <row r="332">
          <cell r="V332" t="str">
            <v>邵阳县塘渡口镇双合社区白虎街926号附41号</v>
          </cell>
          <cell r="W332" t="str">
            <v>92325870</v>
          </cell>
        </row>
        <row r="332">
          <cell r="Y332" t="str">
            <v>4345019096</v>
          </cell>
          <cell r="Z332" t="str">
            <v>死缓期：2019.10.18-2021.10.17</v>
          </cell>
          <cell r="AA332" t="str">
            <v>没收个人全部财产</v>
          </cell>
          <cell r="AB332">
            <v>6</v>
          </cell>
          <cell r="AC332" t="str">
            <v>终身</v>
          </cell>
        </row>
        <row r="333">
          <cell r="F333" t="str">
            <v>伍爱军</v>
          </cell>
          <cell r="G333" t="str">
            <v>汉</v>
          </cell>
          <cell r="H333">
            <v>26348</v>
          </cell>
          <cell r="I333">
            <v>49</v>
          </cell>
          <cell r="J333" t="str">
            <v>小学</v>
          </cell>
          <cell r="K333" t="str">
            <v>非法经营</v>
          </cell>
          <cell r="L333" t="str">
            <v>5年6个月</v>
          </cell>
          <cell r="M333">
            <v>43600</v>
          </cell>
          <cell r="N333">
            <v>45567</v>
          </cell>
          <cell r="O333" t="str">
            <v>2024-10-2</v>
          </cell>
          <cell r="P333">
            <v>43826</v>
          </cell>
          <cell r="Q333">
            <v>43845</v>
          </cell>
          <cell r="R333">
            <v>43918</v>
          </cell>
          <cell r="S333" t="str">
            <v>001</v>
          </cell>
        </row>
        <row r="333">
          <cell r="V333" t="str">
            <v>新邵县酿溪镇新涟社区居委会新涟街14号附41号（现住：新邵县酿溪镇新阳路阿木发艺）</v>
          </cell>
          <cell r="W333" t="str">
            <v>92326023</v>
          </cell>
        </row>
        <row r="333">
          <cell r="Y333" t="str">
            <v>4345019874</v>
          </cell>
        </row>
        <row r="333">
          <cell r="AA333" t="str">
            <v>罚金6万元</v>
          </cell>
          <cell r="AB333">
            <v>59</v>
          </cell>
        </row>
        <row r="334">
          <cell r="F334" t="str">
            <v>伍爱清</v>
          </cell>
          <cell r="G334" t="str">
            <v>汉</v>
          </cell>
          <cell r="H334">
            <v>24232</v>
          </cell>
          <cell r="I334">
            <v>55</v>
          </cell>
          <cell r="J334" t="str">
            <v>初中</v>
          </cell>
          <cell r="K334" t="str">
            <v>强奸、抢劫</v>
          </cell>
          <cell r="L334" t="str">
            <v>15年</v>
          </cell>
          <cell r="M334">
            <v>42598</v>
          </cell>
          <cell r="N334">
            <v>48075</v>
          </cell>
          <cell r="O334" t="str">
            <v>2031-5-15</v>
          </cell>
          <cell r="P334">
            <v>42774</v>
          </cell>
          <cell r="Q334">
            <v>42780</v>
          </cell>
          <cell r="R334">
            <v>42823</v>
          </cell>
          <cell r="S334" t="str">
            <v>001</v>
          </cell>
        </row>
        <row r="334">
          <cell r="V334" t="str">
            <v>邵阳县五峰铺镇黄泥村新屋组28号</v>
          </cell>
          <cell r="W334" t="str">
            <v>92324454</v>
          </cell>
          <cell r="X334" t="str">
            <v>10071509945001888840474</v>
          </cell>
          <cell r="Y334" t="str">
            <v>4345011691</v>
          </cell>
          <cell r="Z334" t="str">
            <v>2020.12.18减3个月</v>
          </cell>
          <cell r="AA334" t="str">
            <v>罚金1万元</v>
          </cell>
          <cell r="AB334">
            <v>17</v>
          </cell>
          <cell r="AC334" t="str">
            <v>二年</v>
          </cell>
        </row>
        <row r="335">
          <cell r="F335" t="str">
            <v>伍光兵</v>
          </cell>
          <cell r="G335" t="str">
            <v>汉</v>
          </cell>
          <cell r="H335">
            <v>36528</v>
          </cell>
          <cell r="I335">
            <v>21</v>
          </cell>
          <cell r="J335" t="str">
            <v>初中肄业</v>
          </cell>
          <cell r="K335" t="str">
            <v>聚众斗殴</v>
          </cell>
          <cell r="L335" t="str">
            <v>4年6个月</v>
          </cell>
          <cell r="M335">
            <v>43508</v>
          </cell>
          <cell r="N335">
            <v>45134</v>
          </cell>
          <cell r="O335" t="str">
            <v>2023-7-27</v>
          </cell>
          <cell r="P335">
            <v>43825</v>
          </cell>
          <cell r="Q335">
            <v>43847</v>
          </cell>
          <cell r="R335">
            <v>43918</v>
          </cell>
          <cell r="S335" t="str">
            <v>001</v>
          </cell>
        </row>
        <row r="335">
          <cell r="V335" t="str">
            <v>新化县油溪乡指丰村第四村民小组076号</v>
          </cell>
          <cell r="W335" t="str">
            <v>92326028</v>
          </cell>
        </row>
        <row r="335">
          <cell r="Y335" t="str">
            <v>4345020021</v>
          </cell>
        </row>
        <row r="335">
          <cell r="AB335">
            <v>24</v>
          </cell>
        </row>
        <row r="336">
          <cell r="F336" t="str">
            <v>伍光洪</v>
          </cell>
          <cell r="G336" t="str">
            <v>汉</v>
          </cell>
          <cell r="H336">
            <v>32003</v>
          </cell>
          <cell r="I336">
            <v>34</v>
          </cell>
          <cell r="J336" t="str">
            <v>初中</v>
          </cell>
          <cell r="K336" t="str">
            <v>诈骗</v>
          </cell>
          <cell r="L336" t="str">
            <v>4年6个月</v>
          </cell>
          <cell r="M336">
            <v>42807</v>
          </cell>
          <cell r="N336">
            <v>44451</v>
          </cell>
          <cell r="O336" t="str">
            <v>2021-9-12</v>
          </cell>
          <cell r="P336">
            <v>43024</v>
          </cell>
          <cell r="Q336">
            <v>43053</v>
          </cell>
          <cell r="R336">
            <v>43098</v>
          </cell>
          <cell r="S336" t="str">
            <v>001</v>
          </cell>
          <cell r="T336">
            <v>43493</v>
          </cell>
        </row>
        <row r="336">
          <cell r="V336" t="str">
            <v>新化县孟公镇洞下村第三村民小组12号</v>
          </cell>
          <cell r="W336" t="str">
            <v>92324700</v>
          </cell>
          <cell r="X336" t="str">
            <v>10071509945001888831110</v>
          </cell>
          <cell r="Y336" t="str">
            <v>4345013576</v>
          </cell>
        </row>
        <row r="336">
          <cell r="AA336" t="str">
            <v>罚金20万元</v>
          </cell>
          <cell r="AB336">
            <v>19</v>
          </cell>
        </row>
        <row r="337">
          <cell r="F337" t="str">
            <v>伍红辉</v>
          </cell>
          <cell r="G337" t="str">
            <v>汉</v>
          </cell>
          <cell r="H337">
            <v>29641</v>
          </cell>
          <cell r="I337">
            <v>40</v>
          </cell>
          <cell r="J337" t="str">
            <v>小学</v>
          </cell>
          <cell r="K337" t="str">
            <v>运输毒品</v>
          </cell>
          <cell r="L337" t="str">
            <v>15年</v>
          </cell>
          <cell r="M337">
            <v>39797</v>
          </cell>
          <cell r="N337">
            <v>45274</v>
          </cell>
          <cell r="O337" t="str">
            <v>2021-12-14</v>
          </cell>
          <cell r="P337">
            <v>39938</v>
          </cell>
          <cell r="Q337">
            <v>39946</v>
          </cell>
        </row>
        <row r="337">
          <cell r="S337" t="str">
            <v>002</v>
          </cell>
          <cell r="T337">
            <v>44007</v>
          </cell>
        </row>
        <row r="337">
          <cell r="V337" t="str">
            <v>新化县琅塘镇柘溪村第六村民小组018号</v>
          </cell>
          <cell r="W337" t="str">
            <v>92322443</v>
          </cell>
          <cell r="X337" t="str">
            <v>10071509945001888855815</v>
          </cell>
          <cell r="Y337" t="str">
            <v>4340321781</v>
          </cell>
          <cell r="Z337" t="str">
            <v>2017.7.20从七监区调入;2012.9.28自云南小龙潭监狱保外就医；2013.10.30收监；2012.6.6减1年7个月；2019.5.23减5个月</v>
          </cell>
          <cell r="AA337" t="str">
            <v>没收财产22000元（2019减刑交1000元）</v>
          </cell>
          <cell r="AB337">
            <v>58</v>
          </cell>
        </row>
        <row r="338">
          <cell r="F338" t="str">
            <v>伍求生</v>
          </cell>
          <cell r="G338" t="str">
            <v>汉</v>
          </cell>
          <cell r="H338">
            <v>17180</v>
          </cell>
          <cell r="I338">
            <v>74</v>
          </cell>
          <cell r="J338" t="str">
            <v>文盲</v>
          </cell>
          <cell r="K338" t="str">
            <v>盗窃</v>
          </cell>
          <cell r="L338" t="str">
            <v>3年2个月</v>
          </cell>
          <cell r="M338">
            <v>43720</v>
          </cell>
          <cell r="N338">
            <v>44876</v>
          </cell>
          <cell r="O338" t="str">
            <v>2022-11-11</v>
          </cell>
          <cell r="P338">
            <v>43837</v>
          </cell>
          <cell r="Q338">
            <v>43847</v>
          </cell>
          <cell r="R338">
            <v>43918</v>
          </cell>
          <cell r="S338" t="str">
            <v>002</v>
          </cell>
          <cell r="T338">
            <v>43931</v>
          </cell>
        </row>
        <row r="338">
          <cell r="V338" t="str">
            <v>新化县孟公镇洞下村上花屋院上组9028号</v>
          </cell>
          <cell r="W338" t="str">
            <v>92326031</v>
          </cell>
        </row>
        <row r="338">
          <cell r="Y338" t="str">
            <v>4345020062</v>
          </cell>
        </row>
        <row r="338">
          <cell r="AA338" t="str">
            <v>罚金45000元</v>
          </cell>
          <cell r="AB338">
            <v>24</v>
          </cell>
        </row>
        <row r="339">
          <cell r="F339" t="str">
            <v>伍鑫</v>
          </cell>
          <cell r="G339" t="str">
            <v>汉</v>
          </cell>
          <cell r="H339">
            <v>33583</v>
          </cell>
          <cell r="I339">
            <v>30</v>
          </cell>
          <cell r="J339" t="str">
            <v>小学</v>
          </cell>
          <cell r="K339" t="str">
            <v>故意伤害、抢劫</v>
          </cell>
          <cell r="L339" t="str">
            <v>无期</v>
          </cell>
          <cell r="M339">
            <v>42362</v>
          </cell>
          <cell r="N339">
            <v>49666</v>
          </cell>
          <cell r="O339" t="str">
            <v>2035-12-23</v>
          </cell>
          <cell r="P339">
            <v>41402</v>
          </cell>
          <cell r="Q339">
            <v>41407</v>
          </cell>
        </row>
        <row r="339">
          <cell r="S339" t="str">
            <v>001</v>
          </cell>
          <cell r="T339">
            <v>43665</v>
          </cell>
        </row>
        <row r="339">
          <cell r="V339" t="str">
            <v>邵阳县九公桥镇余津村5组27号</v>
          </cell>
          <cell r="W339" t="str">
            <v>92322759</v>
          </cell>
          <cell r="X339" t="str">
            <v>10071509945001888816497</v>
          </cell>
          <cell r="Y339" t="str">
            <v>4345000258</v>
          </cell>
          <cell r="Z339" t="str">
            <v>2017.7.20从七监区调入；2015.12.24减为20年</v>
          </cell>
          <cell r="AA339" t="str">
            <v>民赔3万，罚金五千已缴</v>
          </cell>
          <cell r="AB339">
            <v>6</v>
          </cell>
          <cell r="AC339" t="str">
            <v>终身</v>
          </cell>
        </row>
        <row r="340">
          <cell r="F340" t="str">
            <v>伍益华</v>
          </cell>
          <cell r="G340" t="str">
            <v>汉</v>
          </cell>
          <cell r="H340">
            <v>18520</v>
          </cell>
          <cell r="I340">
            <v>71</v>
          </cell>
          <cell r="J340" t="str">
            <v>初中</v>
          </cell>
          <cell r="K340" t="str">
            <v>贩卖毒品</v>
          </cell>
          <cell r="L340" t="str">
            <v>15年</v>
          </cell>
          <cell r="M340">
            <v>41664</v>
          </cell>
          <cell r="N340">
            <v>47142</v>
          </cell>
          <cell r="O340" t="str">
            <v>2027-2-24</v>
          </cell>
          <cell r="P340">
            <v>41911</v>
          </cell>
          <cell r="Q340">
            <v>41921</v>
          </cell>
          <cell r="R340">
            <v>41971</v>
          </cell>
          <cell r="S340" t="str">
            <v>001</v>
          </cell>
          <cell r="T340">
            <v>42288</v>
          </cell>
        </row>
        <row r="340">
          <cell r="V340" t="str">
            <v>邵阳市双清区砂子坡社区居委会建设路7号</v>
          </cell>
          <cell r="W340" t="str">
            <v>92323515</v>
          </cell>
          <cell r="X340" t="str">
            <v>10071509945001888822339</v>
          </cell>
          <cell r="Y340" t="str">
            <v>4345005186</v>
          </cell>
          <cell r="Z340" t="str">
            <v>2015.6.25从二监区调入，剥夺政治权利5年；2016.9.1减11个月；2018.9.18减6个月，2020.11.2减6个月</v>
          </cell>
          <cell r="AA340" t="str">
            <v>没收个人财产15万元（已缴清）</v>
          </cell>
          <cell r="AB340">
            <v>6</v>
          </cell>
          <cell r="AC340" t="str">
            <v>五年</v>
          </cell>
        </row>
        <row r="341">
          <cell r="F341" t="str">
            <v>伍益新</v>
          </cell>
          <cell r="G341" t="str">
            <v>汉</v>
          </cell>
          <cell r="H341">
            <v>25300</v>
          </cell>
          <cell r="I341">
            <v>52</v>
          </cell>
          <cell r="J341" t="str">
            <v>初中</v>
          </cell>
          <cell r="K341" t="str">
            <v>诈骗</v>
          </cell>
          <cell r="L341" t="str">
            <v>3年</v>
          </cell>
          <cell r="M341">
            <v>43622</v>
          </cell>
          <cell r="N341">
            <v>44717</v>
          </cell>
          <cell r="O341" t="str">
            <v>2022-6-5</v>
          </cell>
          <cell r="P341">
            <v>43812</v>
          </cell>
          <cell r="Q341">
            <v>43819</v>
          </cell>
          <cell r="R341">
            <v>43845</v>
          </cell>
          <cell r="S341" t="str">
            <v>001</v>
          </cell>
          <cell r="T341">
            <v>44046</v>
          </cell>
        </row>
        <row r="341">
          <cell r="V341" t="str">
            <v>新化县游家镇栗山新村坝上组17号</v>
          </cell>
          <cell r="W341" t="str">
            <v>92325956</v>
          </cell>
        </row>
        <row r="341">
          <cell r="Y341" t="str">
            <v>4345019659</v>
          </cell>
        </row>
        <row r="341">
          <cell r="AA341" t="str">
            <v>罚金5万元</v>
          </cell>
          <cell r="AB341">
            <v>24</v>
          </cell>
        </row>
        <row r="342">
          <cell r="F342" t="str">
            <v>夏明勤</v>
          </cell>
          <cell r="G342" t="str">
            <v>汉</v>
          </cell>
          <cell r="H342">
            <v>32601</v>
          </cell>
          <cell r="I342">
            <v>32</v>
          </cell>
          <cell r="J342" t="str">
            <v>小学</v>
          </cell>
          <cell r="K342" t="str">
            <v>抢劫、强奸</v>
          </cell>
          <cell r="L342" t="str">
            <v>19年</v>
          </cell>
          <cell r="M342">
            <v>40648</v>
          </cell>
          <cell r="N342">
            <v>47587</v>
          </cell>
          <cell r="O342" t="str">
            <v>2027-11-14</v>
          </cell>
          <cell r="P342">
            <v>40832</v>
          </cell>
          <cell r="Q342">
            <v>40851</v>
          </cell>
          <cell r="R342">
            <v>41000</v>
          </cell>
          <cell r="S342" t="str">
            <v>001</v>
          </cell>
          <cell r="T342">
            <v>44013</v>
          </cell>
        </row>
        <row r="342">
          <cell r="V342" t="str">
            <v>新邵县严塘镇湾里村7组5号</v>
          </cell>
          <cell r="W342" t="str">
            <v>92321991</v>
          </cell>
          <cell r="X342" t="str">
            <v>10071509945001888811267</v>
          </cell>
          <cell r="Y342" t="str">
            <v>4340021991</v>
          </cell>
          <cell r="Z342" t="str">
            <v>2014.9.2减1年6个月；2016.9.1减11个月，剥夺政治权利五年不变</v>
          </cell>
          <cell r="AA342" t="str">
            <v>罚金2.5万元</v>
          </cell>
          <cell r="AB342">
            <v>6</v>
          </cell>
          <cell r="AC342" t="str">
            <v>五年</v>
          </cell>
        </row>
        <row r="343">
          <cell r="F343" t="str">
            <v>夏远中</v>
          </cell>
          <cell r="G343" t="str">
            <v>汉</v>
          </cell>
          <cell r="H343">
            <v>34002</v>
          </cell>
          <cell r="I343">
            <v>28</v>
          </cell>
          <cell r="J343" t="str">
            <v>初中</v>
          </cell>
          <cell r="K343" t="str">
            <v>盗窃</v>
          </cell>
          <cell r="L343" t="str">
            <v>5年</v>
          </cell>
          <cell r="M343">
            <v>43781</v>
          </cell>
          <cell r="N343">
            <v>45607</v>
          </cell>
          <cell r="O343" t="str">
            <v>2024-11-11</v>
          </cell>
          <cell r="P343">
            <v>43941</v>
          </cell>
          <cell r="Q343">
            <v>43978</v>
          </cell>
          <cell r="R343">
            <v>44003</v>
          </cell>
          <cell r="S343" t="str">
            <v>001</v>
          </cell>
        </row>
        <row r="343">
          <cell r="V343" t="str">
            <v>邵阳市大祥区雨溪街道岐山村11组154号</v>
          </cell>
          <cell r="W343" t="str">
            <v>92326152</v>
          </cell>
        </row>
        <row r="343">
          <cell r="Y343" t="str">
            <v>4345020498</v>
          </cell>
        </row>
        <row r="343">
          <cell r="AA343" t="str">
            <v>罚金1万元</v>
          </cell>
          <cell r="AB343">
            <v>21</v>
          </cell>
        </row>
        <row r="344">
          <cell r="F344" t="str">
            <v>夏征求</v>
          </cell>
          <cell r="G344" t="str">
            <v>汉</v>
          </cell>
          <cell r="H344">
            <v>21892</v>
          </cell>
          <cell r="I344">
            <v>62</v>
          </cell>
          <cell r="J344" t="str">
            <v>高中</v>
          </cell>
          <cell r="K344" t="str">
            <v>非法持有毒品</v>
          </cell>
          <cell r="L344" t="str">
            <v>3年</v>
          </cell>
          <cell r="M344">
            <v>43670</v>
          </cell>
          <cell r="N344">
            <v>44765</v>
          </cell>
          <cell r="O344" t="str">
            <v>2022-7-23</v>
          </cell>
          <cell r="P344">
            <v>43761</v>
          </cell>
          <cell r="Q344">
            <v>43780</v>
          </cell>
          <cell r="R344">
            <v>43825</v>
          </cell>
          <cell r="S344" t="str">
            <v>001</v>
          </cell>
          <cell r="T344">
            <v>43877</v>
          </cell>
        </row>
        <row r="344">
          <cell r="V344" t="str">
            <v>邵阳市北塔区九江社区民房</v>
          </cell>
          <cell r="W344" t="str">
            <v>92325865</v>
          </cell>
        </row>
        <row r="344">
          <cell r="Y344" t="str">
            <v>4345019059</v>
          </cell>
        </row>
        <row r="344">
          <cell r="AA344" t="str">
            <v>罚金5000元</v>
          </cell>
          <cell r="AB344">
            <v>23</v>
          </cell>
        </row>
        <row r="345">
          <cell r="F345" t="str">
            <v>向方鹏</v>
          </cell>
          <cell r="G345" t="str">
            <v>汉</v>
          </cell>
          <cell r="H345">
            <v>28029</v>
          </cell>
          <cell r="I345">
            <v>45</v>
          </cell>
          <cell r="J345" t="str">
            <v>初中</v>
          </cell>
          <cell r="K345" t="str">
            <v>故意杀人</v>
          </cell>
          <cell r="L345" t="str">
            <v>死缓</v>
          </cell>
          <cell r="M345">
            <v>41613</v>
          </cell>
          <cell r="N345">
            <v>48369</v>
          </cell>
          <cell r="O345" t="str">
            <v>2032-3-4</v>
          </cell>
          <cell r="P345">
            <v>39694</v>
          </cell>
          <cell r="Q345">
            <v>39696</v>
          </cell>
        </row>
        <row r="345">
          <cell r="S345" t="str">
            <v>001</v>
          </cell>
          <cell r="T345">
            <v>43021</v>
          </cell>
        </row>
        <row r="345">
          <cell r="V345" t="str">
            <v>武冈市头堂乡荷花村3组</v>
          </cell>
          <cell r="W345" t="str">
            <v>92319039</v>
          </cell>
          <cell r="X345" t="str">
            <v>10071509945001888856732</v>
          </cell>
          <cell r="Y345" t="str">
            <v>4340103100</v>
          </cell>
          <cell r="Z345" t="str">
            <v>赔偿金35134元08.9.3交付，08.8.26起算；11.06.15减为无期；2013.12.05减为18.6年；2020.5.18减3个月</v>
          </cell>
          <cell r="AA345" t="str">
            <v>赔偿金35134元，已赔8000元</v>
          </cell>
          <cell r="AB345">
            <v>6</v>
          </cell>
          <cell r="AC345" t="str">
            <v>终身</v>
          </cell>
        </row>
        <row r="346">
          <cell r="F346" t="str">
            <v>向优林</v>
          </cell>
          <cell r="G346" t="str">
            <v>汉</v>
          </cell>
          <cell r="H346">
            <v>30355</v>
          </cell>
          <cell r="I346">
            <v>38</v>
          </cell>
          <cell r="J346" t="str">
            <v>初中</v>
          </cell>
          <cell r="K346" t="str">
            <v>贩卖毒品</v>
          </cell>
          <cell r="L346" t="str">
            <v>无期</v>
          </cell>
        </row>
        <row r="346">
          <cell r="O346" t="str">
            <v>无期</v>
          </cell>
          <cell r="P346">
            <v>43606</v>
          </cell>
          <cell r="Q346">
            <v>43647</v>
          </cell>
          <cell r="R346">
            <v>43676</v>
          </cell>
          <cell r="S346" t="str">
            <v>001</v>
          </cell>
        </row>
        <row r="346">
          <cell r="V346" t="str">
            <v>益阳市资阳区滨江财富中心801</v>
          </cell>
          <cell r="W346" t="str">
            <v>92325542</v>
          </cell>
        </row>
        <row r="346">
          <cell r="Y346" t="str">
            <v>4354005041</v>
          </cell>
          <cell r="Z346" t="str">
            <v>刑起：2019.5.21</v>
          </cell>
          <cell r="AA346" t="str">
            <v>没收个人财产十万元</v>
          </cell>
          <cell r="AB346">
            <v>7</v>
          </cell>
          <cell r="AC346" t="str">
            <v>终身</v>
          </cell>
        </row>
        <row r="347">
          <cell r="F347" t="str">
            <v>肖爱明</v>
          </cell>
          <cell r="G347" t="str">
            <v>汉</v>
          </cell>
          <cell r="H347">
            <v>27569</v>
          </cell>
          <cell r="I347">
            <v>46</v>
          </cell>
          <cell r="J347" t="str">
            <v>小学</v>
          </cell>
          <cell r="K347" t="str">
            <v>抢劫</v>
          </cell>
          <cell r="L347" t="str">
            <v>无期</v>
          </cell>
          <cell r="M347">
            <v>39672</v>
          </cell>
          <cell r="N347">
            <v>46794</v>
          </cell>
          <cell r="O347" t="str">
            <v>2022-4-11</v>
          </cell>
          <cell r="P347">
            <v>38737</v>
          </cell>
          <cell r="Q347">
            <v>38777</v>
          </cell>
        </row>
        <row r="347">
          <cell r="S347" t="str">
            <v>001</v>
          </cell>
          <cell r="T347">
            <v>44011</v>
          </cell>
        </row>
        <row r="347">
          <cell r="V347" t="str">
            <v>邵阳县蔡桥乡桂花村11组</v>
          </cell>
          <cell r="W347" t="str">
            <v>92317139</v>
          </cell>
          <cell r="X347" t="str">
            <v>10071509945001888811229</v>
          </cell>
          <cell r="Y347" t="str">
            <v>4340017139</v>
          </cell>
          <cell r="Z347" t="str">
            <v>08.8.12减为19.6年；10.10.28减2年,2011.12.16从津市调回，2013.6.4减1年9个月，2016.1.20减1年6个月；2018.5.25减7个月</v>
          </cell>
          <cell r="AA347" t="str">
            <v>没收财产4000元（已交），民赔15000元（已赔）</v>
          </cell>
          <cell r="AB347">
            <v>6</v>
          </cell>
          <cell r="AC347" t="str">
            <v>终身</v>
          </cell>
        </row>
        <row r="348">
          <cell r="F348" t="str">
            <v>肖北林</v>
          </cell>
          <cell r="G348" t="str">
            <v>汉</v>
          </cell>
          <cell r="H348">
            <v>26958</v>
          </cell>
          <cell r="I348">
            <v>48</v>
          </cell>
          <cell r="J348" t="str">
            <v>初中</v>
          </cell>
          <cell r="K348" t="str">
            <v>贩卖毒品</v>
          </cell>
          <cell r="L348" t="str">
            <v>无期</v>
          </cell>
          <cell r="M348">
            <v>41613</v>
          </cell>
          <cell r="N348">
            <v>48917</v>
          </cell>
          <cell r="O348" t="str">
            <v>2031-12-4</v>
          </cell>
          <cell r="P348">
            <v>40696</v>
          </cell>
          <cell r="Q348">
            <v>40701</v>
          </cell>
        </row>
        <row r="348">
          <cell r="S348" t="str">
            <v>001</v>
          </cell>
        </row>
        <row r="348">
          <cell r="V348" t="str">
            <v>邵阳市双清区鸡笼乡井家村12组</v>
          </cell>
          <cell r="W348" t="str">
            <v>92321332</v>
          </cell>
          <cell r="X348" t="str">
            <v>10071509945001888854447</v>
          </cell>
          <cell r="Y348" t="str">
            <v>4340003446</v>
          </cell>
          <cell r="Z348" t="str">
            <v>2012.9.17从七监区调入，2013.12.5减为20年；2016.6.28减1年7个月；2019.7.16减5个月</v>
          </cell>
          <cell r="AA348" t="str">
            <v>没收个人全部财产（已交2000+4000）</v>
          </cell>
          <cell r="AB348">
            <v>6</v>
          </cell>
          <cell r="AC348" t="str">
            <v>终身</v>
          </cell>
        </row>
        <row r="349">
          <cell r="F349" t="str">
            <v>肖本</v>
          </cell>
          <cell r="G349" t="str">
            <v>汉</v>
          </cell>
          <cell r="H349">
            <v>28903</v>
          </cell>
          <cell r="I349">
            <v>42</v>
          </cell>
          <cell r="J349" t="str">
            <v>大专</v>
          </cell>
          <cell r="K349" t="str">
            <v>集资诈骗</v>
          </cell>
          <cell r="L349" t="str">
            <v>13年</v>
          </cell>
          <cell r="M349">
            <v>43106</v>
          </cell>
          <cell r="N349">
            <v>47853</v>
          </cell>
          <cell r="O349" t="str">
            <v>2031-1-5</v>
          </cell>
          <cell r="P349">
            <v>43750</v>
          </cell>
          <cell r="Q349">
            <v>43756</v>
          </cell>
          <cell r="R349">
            <v>43795</v>
          </cell>
          <cell r="S349" t="str">
            <v>001</v>
          </cell>
        </row>
        <row r="349">
          <cell r="V349" t="str">
            <v>长沙市岳麓区望城坡派出所湘仪社区湘仪家园南区3栋1门602房</v>
          </cell>
          <cell r="W349" t="str">
            <v>92325804</v>
          </cell>
        </row>
        <row r="349">
          <cell r="Y349" t="str">
            <v>4353005472</v>
          </cell>
        </row>
        <row r="349">
          <cell r="AA349" t="str">
            <v>罚金50万元，退赔16850755.7元</v>
          </cell>
          <cell r="AB349">
            <v>32</v>
          </cell>
        </row>
        <row r="350">
          <cell r="F350" t="str">
            <v>肖村</v>
          </cell>
          <cell r="G350" t="str">
            <v>汉</v>
          </cell>
          <cell r="H350">
            <v>33565</v>
          </cell>
          <cell r="I350">
            <v>30</v>
          </cell>
          <cell r="J350" t="str">
            <v>小学</v>
          </cell>
          <cell r="K350" t="str">
            <v>贩卖毒品</v>
          </cell>
          <cell r="L350" t="str">
            <v>9年9个月</v>
          </cell>
          <cell r="M350">
            <v>43676</v>
          </cell>
          <cell r="N350">
            <v>47237</v>
          </cell>
          <cell r="O350" t="str">
            <v>2029-4-29</v>
          </cell>
          <cell r="P350">
            <v>43986</v>
          </cell>
          <cell r="Q350">
            <v>44006</v>
          </cell>
          <cell r="R350">
            <v>44028</v>
          </cell>
          <cell r="S350" t="str">
            <v>001</v>
          </cell>
        </row>
        <row r="350">
          <cell r="V350" t="str">
            <v>涟源市斗笠山镇香花村新建组</v>
          </cell>
          <cell r="W350" t="str">
            <v>92326208</v>
          </cell>
        </row>
        <row r="350">
          <cell r="Y350" t="str">
            <v>4345020748</v>
          </cell>
        </row>
        <row r="350">
          <cell r="AA350" t="str">
            <v>罚金1.5万元</v>
          </cell>
          <cell r="AB350">
            <v>16</v>
          </cell>
        </row>
        <row r="351">
          <cell r="F351" t="str">
            <v>肖笃政</v>
          </cell>
          <cell r="G351" t="str">
            <v>汉</v>
          </cell>
          <cell r="H351">
            <v>17232</v>
          </cell>
          <cell r="I351">
            <v>74</v>
          </cell>
          <cell r="J351" t="str">
            <v>小学</v>
          </cell>
          <cell r="K351" t="str">
            <v>强奸</v>
          </cell>
          <cell r="L351" t="str">
            <v>4年</v>
          </cell>
          <cell r="M351">
            <v>44028</v>
          </cell>
          <cell r="N351">
            <v>45488</v>
          </cell>
          <cell r="O351" t="str">
            <v>2024-7-16</v>
          </cell>
          <cell r="P351">
            <v>44192</v>
          </cell>
          <cell r="Q351">
            <v>44193</v>
          </cell>
          <cell r="R351">
            <v>44214</v>
          </cell>
          <cell r="S351" t="str">
            <v>001</v>
          </cell>
        </row>
        <row r="351">
          <cell r="V351" t="str">
            <v>涟源市荷塘镇岭上村粟山组</v>
          </cell>
          <cell r="W351" t="str">
            <v>92326738</v>
          </cell>
        </row>
        <row r="351">
          <cell r="Y351" t="str">
            <v>4345022812</v>
          </cell>
        </row>
        <row r="351">
          <cell r="AB351">
            <v>18</v>
          </cell>
        </row>
        <row r="352">
          <cell r="F352" t="str">
            <v>肖多民</v>
          </cell>
          <cell r="G352" t="str">
            <v>汉</v>
          </cell>
          <cell r="H352">
            <v>22971</v>
          </cell>
          <cell r="I352">
            <v>59</v>
          </cell>
          <cell r="J352" t="str">
            <v>初中</v>
          </cell>
          <cell r="K352" t="str">
            <v>故意杀人</v>
          </cell>
          <cell r="L352" t="str">
            <v>死缓</v>
          </cell>
          <cell r="M352">
            <v>42454</v>
          </cell>
          <cell r="N352">
            <v>49576</v>
          </cell>
          <cell r="O352" t="str">
            <v>2035-9-24</v>
          </cell>
          <cell r="P352">
            <v>40805</v>
          </cell>
          <cell r="Q352">
            <v>40829</v>
          </cell>
          <cell r="R352">
            <v>40877</v>
          </cell>
          <cell r="S352" t="str">
            <v>001</v>
          </cell>
          <cell r="T352">
            <v>43886</v>
          </cell>
        </row>
        <row r="352">
          <cell r="V352" t="str">
            <v>邵阳市火车北站连荷九组</v>
          </cell>
          <cell r="W352" t="str">
            <v>92321527</v>
          </cell>
          <cell r="X352" t="str">
            <v>10071509945001888811241</v>
          </cell>
          <cell r="Y352" t="str">
            <v>4340162126</v>
          </cell>
          <cell r="Z352" t="str">
            <v>2014.4.11减为无期；2016.3.25改为19年6个月</v>
          </cell>
        </row>
        <row r="352">
          <cell r="AB352">
            <v>6</v>
          </cell>
          <cell r="AC352" t="str">
            <v>终身</v>
          </cell>
        </row>
        <row r="353">
          <cell r="F353" t="str">
            <v>肖飞</v>
          </cell>
          <cell r="G353" t="str">
            <v>汉</v>
          </cell>
          <cell r="H353">
            <v>36067</v>
          </cell>
          <cell r="I353">
            <v>23</v>
          </cell>
          <cell r="J353" t="str">
            <v>初中</v>
          </cell>
          <cell r="K353" t="str">
            <v>聚众斗殴</v>
          </cell>
          <cell r="L353" t="str">
            <v>4年</v>
          </cell>
          <cell r="M353">
            <v>43475</v>
          </cell>
          <cell r="N353">
            <v>44935</v>
          </cell>
          <cell r="O353" t="str">
            <v>2023-1-9</v>
          </cell>
          <cell r="P353">
            <v>43661</v>
          </cell>
          <cell r="Q353">
            <v>43662</v>
          </cell>
          <cell r="R353">
            <v>43705</v>
          </cell>
          <cell r="S353" t="str">
            <v>001</v>
          </cell>
        </row>
        <row r="353">
          <cell r="V353" t="str">
            <v>邵东县斫曹乡石坪村10组12号附1号</v>
          </cell>
          <cell r="W353" t="str">
            <v>92325588</v>
          </cell>
        </row>
        <row r="353">
          <cell r="Y353" t="str">
            <v>4345018005</v>
          </cell>
        </row>
        <row r="353">
          <cell r="AB353">
            <v>20</v>
          </cell>
        </row>
        <row r="354">
          <cell r="F354" t="str">
            <v>肖凤乾</v>
          </cell>
          <cell r="G354" t="str">
            <v>汉</v>
          </cell>
          <cell r="H354">
            <v>33058</v>
          </cell>
          <cell r="I354">
            <v>31</v>
          </cell>
          <cell r="J354" t="str">
            <v>高中</v>
          </cell>
          <cell r="K354" t="str">
            <v>贩卖毒品</v>
          </cell>
          <cell r="L354" t="str">
            <v>11年3个月</v>
          </cell>
          <cell r="M354">
            <v>43713</v>
          </cell>
          <cell r="N354">
            <v>47821</v>
          </cell>
          <cell r="O354" t="str">
            <v>2030-12-4</v>
          </cell>
          <cell r="P354">
            <v>43985</v>
          </cell>
          <cell r="Q354">
            <v>44005</v>
          </cell>
          <cell r="R354">
            <v>44028</v>
          </cell>
          <cell r="S354" t="str">
            <v>001</v>
          </cell>
        </row>
        <row r="354">
          <cell r="V354" t="str">
            <v>涟源市三甲乡落马江村落马组</v>
          </cell>
          <cell r="W354" t="str">
            <v>92326210</v>
          </cell>
        </row>
        <row r="354">
          <cell r="Y354" t="str">
            <v>4345020651</v>
          </cell>
        </row>
        <row r="354">
          <cell r="AA354" t="str">
            <v>罚金1万元</v>
          </cell>
          <cell r="AB354">
            <v>59</v>
          </cell>
        </row>
        <row r="355">
          <cell r="F355" t="str">
            <v>肖平</v>
          </cell>
          <cell r="G355" t="str">
            <v>汉</v>
          </cell>
          <cell r="H355">
            <v>31770</v>
          </cell>
          <cell r="I355">
            <v>35</v>
          </cell>
          <cell r="J355" t="str">
            <v>初中</v>
          </cell>
          <cell r="K355" t="str">
            <v>故意伤害</v>
          </cell>
          <cell r="L355" t="str">
            <v>无期</v>
          </cell>
          <cell r="M355">
            <v>39686</v>
          </cell>
          <cell r="N355">
            <v>46990</v>
          </cell>
          <cell r="O355" t="str">
            <v>2025-4-25</v>
          </cell>
          <cell r="P355">
            <v>38757</v>
          </cell>
          <cell r="Q355">
            <v>38768</v>
          </cell>
        </row>
        <row r="355">
          <cell r="S355" t="str">
            <v>016</v>
          </cell>
          <cell r="T355">
            <v>43468</v>
          </cell>
        </row>
        <row r="355">
          <cell r="V355" t="str">
            <v>道县四马桥镇早禾田村八组</v>
          </cell>
          <cell r="W355" t="str">
            <v>92317156</v>
          </cell>
          <cell r="X355" t="str">
            <v>10071509945001888857642</v>
          </cell>
          <cell r="Y355" t="str">
            <v>4340093797</v>
          </cell>
          <cell r="Z355" t="str">
            <v>2017.7.20从七监区调入；2008.8.26减为20年；2010.10.28减2年；2016.4.8减1年4个月</v>
          </cell>
        </row>
        <row r="355">
          <cell r="AB355">
            <v>35</v>
          </cell>
        </row>
        <row r="356">
          <cell r="F356" t="str">
            <v>肖四涛</v>
          </cell>
          <cell r="G356" t="str">
            <v>汉</v>
          </cell>
          <cell r="H356">
            <v>30531</v>
          </cell>
          <cell r="I356">
            <v>38</v>
          </cell>
          <cell r="J356" t="str">
            <v>初中</v>
          </cell>
          <cell r="K356" t="str">
            <v>贩卖毒品</v>
          </cell>
          <cell r="L356" t="str">
            <v>7年</v>
          </cell>
          <cell r="M356">
            <v>43253</v>
          </cell>
          <cell r="N356">
            <v>45809</v>
          </cell>
          <cell r="O356" t="str">
            <v>2025-6-1</v>
          </cell>
          <cell r="P356">
            <v>43929</v>
          </cell>
          <cell r="Q356">
            <v>43938</v>
          </cell>
          <cell r="R356">
            <v>43969</v>
          </cell>
          <cell r="S356" t="str">
            <v>001</v>
          </cell>
        </row>
        <row r="356">
          <cell r="V356" t="str">
            <v>涟源市杨市镇龙函村9组</v>
          </cell>
          <cell r="W356" t="str">
            <v>92326097</v>
          </cell>
        </row>
        <row r="356">
          <cell r="Y356" t="str">
            <v>4345020240</v>
          </cell>
        </row>
        <row r="356">
          <cell r="AA356" t="str">
            <v>罚金10000元，追缴2800元（已追缴）</v>
          </cell>
          <cell r="AB356">
            <v>18</v>
          </cell>
        </row>
        <row r="357">
          <cell r="F357" t="str">
            <v>肖文求</v>
          </cell>
          <cell r="G357" t="str">
            <v>汉</v>
          </cell>
          <cell r="H357">
            <v>23248</v>
          </cell>
          <cell r="I357">
            <v>58</v>
          </cell>
          <cell r="J357" t="str">
            <v>高中</v>
          </cell>
          <cell r="K357" t="str">
            <v>集资诈骗</v>
          </cell>
          <cell r="L357" t="str">
            <v>15年</v>
          </cell>
          <cell r="M357">
            <v>41837</v>
          </cell>
          <cell r="N357">
            <v>47315</v>
          </cell>
          <cell r="O357" t="str">
            <v>2029-7-16</v>
          </cell>
          <cell r="P357">
            <v>43234</v>
          </cell>
          <cell r="Q357">
            <v>43237</v>
          </cell>
          <cell r="R357">
            <v>43278</v>
          </cell>
          <cell r="S357" t="str">
            <v>008</v>
          </cell>
          <cell r="T357">
            <v>44082</v>
          </cell>
        </row>
        <row r="357">
          <cell r="V357" t="str">
            <v>娄底市经济技术开发区众一桂府46栋</v>
          </cell>
          <cell r="W357" t="str">
            <v>92324926</v>
          </cell>
          <cell r="X357" t="str">
            <v>10071509945001888842707</v>
          </cell>
          <cell r="Y357" t="str">
            <v>4345015084</v>
          </cell>
        </row>
        <row r="357">
          <cell r="AA357" t="str">
            <v>罚金50万元</v>
          </cell>
          <cell r="AB357">
            <v>11</v>
          </cell>
          <cell r="AC357" t="str">
            <v>五年</v>
          </cell>
        </row>
        <row r="358">
          <cell r="F358" t="str">
            <v>肖雨来</v>
          </cell>
          <cell r="G358" t="str">
            <v>汉</v>
          </cell>
          <cell r="H358">
            <v>26234</v>
          </cell>
          <cell r="I358">
            <v>50</v>
          </cell>
          <cell r="J358" t="str">
            <v>高中</v>
          </cell>
          <cell r="K358" t="str">
            <v>生产、销售伪劣产品</v>
          </cell>
          <cell r="L358" t="str">
            <v>7年2个月</v>
          </cell>
          <cell r="M358">
            <v>43839</v>
          </cell>
          <cell r="N358">
            <v>46454</v>
          </cell>
          <cell r="O358" t="str">
            <v>2027-3-8</v>
          </cell>
          <cell r="P358">
            <v>43840</v>
          </cell>
          <cell r="Q358">
            <v>43845</v>
          </cell>
          <cell r="R358">
            <v>43918</v>
          </cell>
          <cell r="S358" t="str">
            <v>001</v>
          </cell>
        </row>
        <row r="358">
          <cell r="V358" t="str">
            <v>娄底市娄星区大科办事处小科居委会油榨组</v>
          </cell>
          <cell r="W358" t="str">
            <v>92326020</v>
          </cell>
        </row>
        <row r="358">
          <cell r="Y358" t="str">
            <v>4345019815</v>
          </cell>
        </row>
        <row r="358">
          <cell r="AA358" t="str">
            <v>罚金55万元</v>
          </cell>
          <cell r="AB358">
            <v>16</v>
          </cell>
        </row>
        <row r="359">
          <cell r="F359" t="str">
            <v>肖育梁</v>
          </cell>
          <cell r="G359" t="str">
            <v>汉</v>
          </cell>
          <cell r="H359">
            <v>33427</v>
          </cell>
          <cell r="I359">
            <v>30</v>
          </cell>
          <cell r="J359" t="str">
            <v>高中</v>
          </cell>
          <cell r="K359" t="str">
            <v>信用卡诈骗</v>
          </cell>
          <cell r="L359" t="str">
            <v>10年</v>
          </cell>
          <cell r="M359">
            <v>41523</v>
          </cell>
          <cell r="N359">
            <v>45174</v>
          </cell>
          <cell r="O359" t="str">
            <v>2022-4-5</v>
          </cell>
          <cell r="P359">
            <v>41752</v>
          </cell>
          <cell r="Q359">
            <v>41802</v>
          </cell>
          <cell r="R359">
            <v>41859</v>
          </cell>
          <cell r="S359" t="str">
            <v>001</v>
          </cell>
        </row>
        <row r="359">
          <cell r="V359" t="str">
            <v>涟源市三甲乡硐下村大新组</v>
          </cell>
          <cell r="W359" t="str">
            <v>92323351</v>
          </cell>
          <cell r="X359" t="str">
            <v>10071509945001888871401</v>
          </cell>
          <cell r="Y359" t="str">
            <v>4345004172</v>
          </cell>
          <cell r="Z359" t="str">
            <v>2016.9.1减10个月，剥夺政治权利一年；2018.9.18减7个月</v>
          </cell>
          <cell r="AA359" t="str">
            <v>罚金十万元（2018交4200）</v>
          </cell>
          <cell r="AB359">
            <v>24</v>
          </cell>
          <cell r="AC359" t="str">
            <v>一年</v>
          </cell>
        </row>
        <row r="360">
          <cell r="F360" t="str">
            <v>肖志伟</v>
          </cell>
          <cell r="G360" t="str">
            <v>汉</v>
          </cell>
          <cell r="H360">
            <v>25567</v>
          </cell>
          <cell r="I360">
            <v>52</v>
          </cell>
          <cell r="J360" t="str">
            <v>小学</v>
          </cell>
          <cell r="K360" t="str">
            <v>绑架</v>
          </cell>
          <cell r="L360" t="str">
            <v>死缓</v>
          </cell>
          <cell r="M360">
            <v>41039</v>
          </cell>
          <cell r="N360">
            <v>47796</v>
          </cell>
          <cell r="O360" t="str">
            <v>2029-4-9</v>
          </cell>
          <cell r="P360">
            <v>38778</v>
          </cell>
          <cell r="Q360">
            <v>38782</v>
          </cell>
        </row>
        <row r="360">
          <cell r="S360" t="str">
            <v>001</v>
          </cell>
        </row>
        <row r="360">
          <cell r="V360" t="str">
            <v>涟源市蓝田街道办事处新建街居委会</v>
          </cell>
          <cell r="W360" t="str">
            <v>92317109</v>
          </cell>
          <cell r="X360" t="str">
            <v>10071509945001888857666</v>
          </cell>
          <cell r="Y360" t="str">
            <v>4340103108</v>
          </cell>
          <cell r="Z360" t="str">
            <v>剥夺政治权利终身 08.8.26减为无期；2012.5.10减为18.6年；2016.4.8减1年4个月；2020.5.18减3个月</v>
          </cell>
          <cell r="AA360" t="str">
            <v>民赔4万元</v>
          </cell>
          <cell r="AB360">
            <v>11</v>
          </cell>
          <cell r="AC360" t="str">
            <v>终身</v>
          </cell>
        </row>
        <row r="361">
          <cell r="F361" t="str">
            <v>肖志友</v>
          </cell>
          <cell r="G361" t="str">
            <v>汉</v>
          </cell>
          <cell r="H361">
            <v>30231</v>
          </cell>
          <cell r="I361">
            <v>39</v>
          </cell>
          <cell r="J361" t="str">
            <v>小学</v>
          </cell>
          <cell r="K361" t="str">
            <v>贩卖毒品</v>
          </cell>
          <cell r="L361" t="str">
            <v>无期</v>
          </cell>
          <cell r="M361">
            <v>42252</v>
          </cell>
          <cell r="N361">
            <v>49372</v>
          </cell>
          <cell r="O361" t="str">
            <v>2034-3-4</v>
          </cell>
          <cell r="P361">
            <v>41347</v>
          </cell>
          <cell r="Q361">
            <v>41376</v>
          </cell>
          <cell r="R361">
            <v>41430</v>
          </cell>
          <cell r="S361" t="str">
            <v>001</v>
          </cell>
          <cell r="T361">
            <v>42996</v>
          </cell>
        </row>
        <row r="361">
          <cell r="V361" t="str">
            <v>新化县科头乡和平村5组</v>
          </cell>
          <cell r="W361" t="str">
            <v>92322708</v>
          </cell>
          <cell r="X361" t="str">
            <v>10071509945001888817395</v>
          </cell>
          <cell r="Y361" t="str">
            <v>4340022708</v>
          </cell>
          <cell r="Z361" t="str">
            <v>2015.09.05减为19.6年；2017.12.27减6个月；2020.8.31减6个月</v>
          </cell>
          <cell r="AA361" t="str">
            <v>没收个人全部财产（已交3000元）（2020年交3000）</v>
          </cell>
          <cell r="AB361">
            <v>11</v>
          </cell>
          <cell r="AC361" t="str">
            <v>终身</v>
          </cell>
        </row>
        <row r="362">
          <cell r="F362" t="str">
            <v>肖琢玉</v>
          </cell>
          <cell r="G362" t="str">
            <v>汉</v>
          </cell>
          <cell r="H362">
            <v>26691</v>
          </cell>
          <cell r="I362">
            <v>48</v>
          </cell>
          <cell r="J362" t="str">
            <v>高中</v>
          </cell>
          <cell r="K362" t="str">
            <v>故意杀人</v>
          </cell>
          <cell r="L362" t="str">
            <v>无期</v>
          </cell>
          <cell r="M362">
            <v>40617</v>
          </cell>
          <cell r="N362">
            <v>47556</v>
          </cell>
          <cell r="O362" t="str">
            <v>2030-3-14</v>
          </cell>
          <cell r="P362">
            <v>39113</v>
          </cell>
          <cell r="Q362">
            <v>39118</v>
          </cell>
        </row>
        <row r="362">
          <cell r="S362" t="str">
            <v>001</v>
          </cell>
          <cell r="T362">
            <v>43573</v>
          </cell>
        </row>
        <row r="362">
          <cell r="V362" t="str">
            <v>涟源市斗笠山镇天井村</v>
          </cell>
          <cell r="W362" t="str">
            <v>92317958</v>
          </cell>
          <cell r="X362" t="str">
            <v>10071509945001888857326</v>
          </cell>
          <cell r="Y362" t="str">
            <v>4340102943</v>
          </cell>
          <cell r="Z362" t="str">
            <v>07.1.31交付；11.03.15减为19年</v>
          </cell>
          <cell r="AA362" t="str">
            <v>民赔2万元</v>
          </cell>
          <cell r="AB362">
            <v>11</v>
          </cell>
          <cell r="AC362" t="str">
            <v>终身</v>
          </cell>
        </row>
        <row r="363">
          <cell r="F363" t="str">
            <v>谢顶芳</v>
          </cell>
          <cell r="G363" t="str">
            <v>汉</v>
          </cell>
          <cell r="H363">
            <v>24838</v>
          </cell>
          <cell r="I363">
            <v>53</v>
          </cell>
          <cell r="J363" t="str">
            <v>高中</v>
          </cell>
          <cell r="K363" t="str">
            <v>寻衅滋事、非法占用农用地</v>
          </cell>
          <cell r="L363" t="str">
            <v>9年</v>
          </cell>
          <cell r="M363">
            <v>42095</v>
          </cell>
          <cell r="N363">
            <v>45381</v>
          </cell>
          <cell r="O363" t="str">
            <v>2023-4-30</v>
          </cell>
          <cell r="P363">
            <v>42095</v>
          </cell>
          <cell r="Q363">
            <v>42101</v>
          </cell>
          <cell r="R363">
            <v>42153</v>
          </cell>
          <cell r="S363" t="str">
            <v>001</v>
          </cell>
          <cell r="T363">
            <v>44176</v>
          </cell>
        </row>
        <row r="363">
          <cell r="V363" t="str">
            <v>湘乡市金石镇益民村横冲组</v>
          </cell>
          <cell r="W363" t="str">
            <v>92323797</v>
          </cell>
          <cell r="X363" t="str">
            <v>10071509945001888879832</v>
          </cell>
          <cell r="Y363" t="str">
            <v>4345006782</v>
          </cell>
          <cell r="Z363" t="str">
            <v>2018.2.9调医院，2018.9.18减6个月，2020.11.2减5个月，2020.12.11调四监区</v>
          </cell>
          <cell r="AA363" t="str">
            <v>罚金2万元（已缴纳）</v>
          </cell>
          <cell r="AB363">
            <v>31</v>
          </cell>
        </row>
        <row r="364">
          <cell r="F364" t="str">
            <v>谢东乔</v>
          </cell>
          <cell r="G364" t="str">
            <v>汉</v>
          </cell>
          <cell r="H364">
            <v>24749</v>
          </cell>
          <cell r="I364">
            <v>54</v>
          </cell>
          <cell r="J364" t="str">
            <v>小学</v>
          </cell>
          <cell r="K364" t="str">
            <v>故意杀人</v>
          </cell>
          <cell r="L364" t="str">
            <v>死缓</v>
          </cell>
        </row>
        <row r="364">
          <cell r="O364" t="str">
            <v>无期</v>
          </cell>
          <cell r="P364">
            <v>41450</v>
          </cell>
          <cell r="Q364">
            <v>41465</v>
          </cell>
          <cell r="R364">
            <v>41522</v>
          </cell>
          <cell r="S364" t="str">
            <v>001</v>
          </cell>
          <cell r="T364">
            <v>43607</v>
          </cell>
        </row>
        <row r="364">
          <cell r="V364" t="str">
            <v>湘乡市潭市镇永明村5组</v>
          </cell>
          <cell r="W364" t="str">
            <v>92322840</v>
          </cell>
          <cell r="X364" t="str">
            <v>10071509945001888810150</v>
          </cell>
          <cell r="Y364" t="str">
            <v>4345000738</v>
          </cell>
          <cell r="Z364" t="str">
            <v>死缓期：2013.6.25-2015.6.24，2015.12.24改为无期</v>
          </cell>
          <cell r="AA364" t="str">
            <v>民事赔偿共计177259.6元</v>
          </cell>
          <cell r="AB364">
            <v>4</v>
          </cell>
          <cell r="AC364" t="str">
            <v>终身</v>
          </cell>
        </row>
        <row r="365">
          <cell r="F365" t="str">
            <v>谢和光</v>
          </cell>
          <cell r="G365" t="str">
            <v>汉</v>
          </cell>
          <cell r="H365">
            <v>26951</v>
          </cell>
          <cell r="I365">
            <v>48</v>
          </cell>
          <cell r="J365" t="str">
            <v>初中</v>
          </cell>
          <cell r="K365" t="str">
            <v>贩卖毒品</v>
          </cell>
          <cell r="L365" t="str">
            <v>无期</v>
          </cell>
          <cell r="M365">
            <v>41226</v>
          </cell>
          <cell r="N365">
            <v>48530</v>
          </cell>
          <cell r="O365" t="str">
            <v>2030-4-12</v>
          </cell>
          <cell r="P365">
            <v>40326</v>
          </cell>
          <cell r="Q365">
            <v>40333</v>
          </cell>
        </row>
        <row r="365">
          <cell r="S365" t="str">
            <v>001</v>
          </cell>
          <cell r="T365">
            <v>43202</v>
          </cell>
        </row>
        <row r="365">
          <cell r="V365" t="str">
            <v>溆浦县中都乡印坪村</v>
          </cell>
          <cell r="W365" t="str">
            <v>92320412</v>
          </cell>
          <cell r="X365" t="str">
            <v>10071509945001888855629</v>
          </cell>
          <cell r="Y365" t="str">
            <v>4340113257</v>
          </cell>
          <cell r="Z365" t="str">
            <v>2012.11.13减为20年；2015.4.13减1.7年；2017.10.25减7个月；2020.8.31减5个月</v>
          </cell>
          <cell r="AA365" t="str">
            <v>没收个人财产5万元（2017年减刑交3500）（2020年减刑交3000）</v>
          </cell>
          <cell r="AB365">
            <v>6</v>
          </cell>
          <cell r="AC365" t="str">
            <v>终身</v>
          </cell>
        </row>
        <row r="366">
          <cell r="F366" t="str">
            <v>谢开生</v>
          </cell>
          <cell r="G366" t="str">
            <v>汉</v>
          </cell>
          <cell r="H366">
            <v>20714</v>
          </cell>
          <cell r="I366">
            <v>65</v>
          </cell>
          <cell r="J366" t="str">
            <v>小学</v>
          </cell>
          <cell r="K366" t="str">
            <v>贩卖毒品</v>
          </cell>
          <cell r="L366" t="str">
            <v>3年2个月</v>
          </cell>
          <cell r="M366">
            <v>43592</v>
          </cell>
          <cell r="N366">
            <v>44748</v>
          </cell>
          <cell r="O366" t="str">
            <v>2022-7-6</v>
          </cell>
          <cell r="P366">
            <v>43819</v>
          </cell>
          <cell r="Q366">
            <v>43819</v>
          </cell>
          <cell r="R366">
            <v>43845</v>
          </cell>
          <cell r="S366" t="str">
            <v>001</v>
          </cell>
        </row>
        <row r="366">
          <cell r="V366" t="str">
            <v>新化县吉庆镇横田村2组</v>
          </cell>
          <cell r="W366" t="str">
            <v>92325958</v>
          </cell>
        </row>
        <row r="366">
          <cell r="Y366" t="str">
            <v>4345019649</v>
          </cell>
        </row>
        <row r="366">
          <cell r="AA366" t="str">
            <v>罚金8000元</v>
          </cell>
          <cell r="AB366">
            <v>24</v>
          </cell>
        </row>
        <row r="367">
          <cell r="F367" t="str">
            <v>谢慕丰</v>
          </cell>
          <cell r="G367" t="str">
            <v>汉</v>
          </cell>
          <cell r="H367">
            <v>31205</v>
          </cell>
          <cell r="I367">
            <v>36</v>
          </cell>
          <cell r="J367" t="str">
            <v>初中</v>
          </cell>
          <cell r="K367" t="str">
            <v>故意伤害</v>
          </cell>
          <cell r="L367" t="str">
            <v>无期</v>
          </cell>
          <cell r="M367">
            <v>39635</v>
          </cell>
          <cell r="N367">
            <v>46757</v>
          </cell>
          <cell r="O367" t="str">
            <v>2022-12-5</v>
          </cell>
          <cell r="P367">
            <v>38566</v>
          </cell>
          <cell r="Q367">
            <v>38587</v>
          </cell>
        </row>
        <row r="367">
          <cell r="S367" t="str">
            <v>001</v>
          </cell>
          <cell r="T367">
            <v>41710</v>
          </cell>
        </row>
        <row r="367">
          <cell r="V367" t="str">
            <v>沅江市大同乡大跃村</v>
          </cell>
          <cell r="W367" t="str">
            <v>92318068</v>
          </cell>
          <cell r="X367" t="str">
            <v>10071509945001888857272</v>
          </cell>
          <cell r="Y367" t="str">
            <v>4340018068</v>
          </cell>
          <cell r="Z367" t="str">
            <v>08.7.6减为19.6年；10.10.28减1.10年；2012.7.23减1年3个月；2014.1.22减1年；2014.3.12调1分队；2016.6.28减1年，剥夺政治权利九年</v>
          </cell>
          <cell r="AA367" t="str">
            <v>民赔90951元</v>
          </cell>
          <cell r="AB367">
            <v>34</v>
          </cell>
          <cell r="AC367" t="str">
            <v>终身</v>
          </cell>
        </row>
        <row r="368">
          <cell r="F368" t="str">
            <v>谢平</v>
          </cell>
          <cell r="G368" t="str">
            <v>汉</v>
          </cell>
          <cell r="H368">
            <v>28585</v>
          </cell>
          <cell r="I368">
            <v>43</v>
          </cell>
          <cell r="J368" t="str">
            <v>本科</v>
          </cell>
          <cell r="K368" t="str">
            <v>非法吸收公众存款</v>
          </cell>
          <cell r="L368" t="str">
            <v>7年</v>
          </cell>
          <cell r="M368">
            <v>43643</v>
          </cell>
          <cell r="N368">
            <v>46178</v>
          </cell>
          <cell r="O368" t="str">
            <v>2026-6-5</v>
          </cell>
          <cell r="P368">
            <v>43984</v>
          </cell>
          <cell r="Q368">
            <v>44006</v>
          </cell>
          <cell r="R368">
            <v>44029</v>
          </cell>
          <cell r="S368" t="str">
            <v>001</v>
          </cell>
        </row>
        <row r="368">
          <cell r="V368" t="str">
            <v>娄底市娄星区花山办事处大桥居委会五组</v>
          </cell>
          <cell r="W368" t="str">
            <v>92326232</v>
          </cell>
        </row>
        <row r="368">
          <cell r="Y368" t="str">
            <v>4345020764</v>
          </cell>
        </row>
        <row r="368">
          <cell r="AA368" t="str">
            <v>罚金30万，共同退赔89827999元</v>
          </cell>
          <cell r="AB368">
            <v>16</v>
          </cell>
        </row>
        <row r="369">
          <cell r="F369" t="str">
            <v>谢青雅</v>
          </cell>
          <cell r="G369" t="str">
            <v>汉</v>
          </cell>
          <cell r="H369">
            <v>34711</v>
          </cell>
          <cell r="I369">
            <v>26</v>
          </cell>
          <cell r="J369" t="str">
            <v>初中</v>
          </cell>
          <cell r="K369" t="str">
            <v>诈骗</v>
          </cell>
          <cell r="L369" t="str">
            <v>7年6个月</v>
          </cell>
          <cell r="M369">
            <v>43239</v>
          </cell>
          <cell r="N369">
            <v>45979</v>
          </cell>
          <cell r="O369" t="str">
            <v>2025-11-18</v>
          </cell>
          <cell r="P369">
            <v>43992</v>
          </cell>
          <cell r="Q369">
            <v>44010</v>
          </cell>
          <cell r="R369">
            <v>44028</v>
          </cell>
          <cell r="S369" t="str">
            <v>001</v>
          </cell>
        </row>
        <row r="369">
          <cell r="V369" t="str">
            <v>涟源市枫坪镇洪水岭村横山组</v>
          </cell>
          <cell r="W369" t="str">
            <v>92326209</v>
          </cell>
        </row>
        <row r="369">
          <cell r="Y369" t="str">
            <v>4345020728</v>
          </cell>
        </row>
        <row r="369">
          <cell r="AA369" t="str">
            <v>罚金6万元，追缴8万元（已追缴20956元）</v>
          </cell>
          <cell r="AB369">
            <v>18</v>
          </cell>
        </row>
        <row r="370">
          <cell r="F370" t="str">
            <v>谢腾飞</v>
          </cell>
          <cell r="G370" t="str">
            <v>汉</v>
          </cell>
          <cell r="H370">
            <v>32840</v>
          </cell>
          <cell r="I370">
            <v>32</v>
          </cell>
          <cell r="J370" t="str">
            <v>小学</v>
          </cell>
          <cell r="K370" t="str">
            <v>销售伪劣产品罪</v>
          </cell>
          <cell r="L370" t="str">
            <v>2年</v>
          </cell>
          <cell r="M370">
            <v>43676</v>
          </cell>
          <cell r="N370">
            <v>44406</v>
          </cell>
          <cell r="O370" t="str">
            <v>2021-7-29</v>
          </cell>
          <cell r="P370">
            <v>44139</v>
          </cell>
          <cell r="Q370">
            <v>44158</v>
          </cell>
          <cell r="R370">
            <v>44183</v>
          </cell>
          <cell r="S370" t="str">
            <v>001</v>
          </cell>
        </row>
        <row r="370">
          <cell r="V370" t="str">
            <v>邵东市黑田铺乡秦家湾村3组21号</v>
          </cell>
          <cell r="W370" t="str">
            <v>92326636</v>
          </cell>
        </row>
        <row r="370">
          <cell r="Y370" t="str">
            <v>4345022297</v>
          </cell>
        </row>
        <row r="370">
          <cell r="AA370" t="str">
            <v>罚金32万元</v>
          </cell>
          <cell r="AB370">
            <v>87</v>
          </cell>
        </row>
        <row r="371">
          <cell r="F371" t="str">
            <v>谢伟顺</v>
          </cell>
          <cell r="G371" t="str">
            <v>汉</v>
          </cell>
          <cell r="H371">
            <v>26834</v>
          </cell>
          <cell r="I371">
            <v>48</v>
          </cell>
          <cell r="J371" t="str">
            <v>高中</v>
          </cell>
          <cell r="K371" t="str">
            <v>贩卖、运输毒品</v>
          </cell>
          <cell r="L371" t="str">
            <v>15年</v>
          </cell>
          <cell r="M371">
            <v>40497</v>
          </cell>
          <cell r="N371">
            <v>45975</v>
          </cell>
          <cell r="O371" t="str">
            <v>2022-6-14</v>
          </cell>
          <cell r="P371">
            <v>40681</v>
          </cell>
          <cell r="Q371">
            <v>40695</v>
          </cell>
          <cell r="R371">
            <v>40756</v>
          </cell>
          <cell r="S371" t="str">
            <v>001</v>
          </cell>
          <cell r="T371">
            <v>43951</v>
          </cell>
        </row>
        <row r="371">
          <cell r="V371" t="str">
            <v>双峰县永丰镇高托村斗家村民组</v>
          </cell>
          <cell r="W371" t="str">
            <v>92321325</v>
          </cell>
          <cell r="X371" t="str">
            <v>10071509945001888854454</v>
          </cell>
          <cell r="Y371" t="str">
            <v>4340052027</v>
          </cell>
          <cell r="Z371" t="str">
            <v>2014.1.22减1年9个月；2016.4.8减1年2个月；2016.12.26从生卫科调入；2018.5.25减6个月</v>
          </cell>
          <cell r="AA371" t="str">
            <v>没收个人财产4万元（2018交2000）</v>
          </cell>
          <cell r="AB371">
            <v>16</v>
          </cell>
          <cell r="AC371" t="str">
            <v>五年</v>
          </cell>
        </row>
        <row r="372">
          <cell r="F372" t="str">
            <v>谢贤江</v>
          </cell>
          <cell r="G372" t="str">
            <v>汉</v>
          </cell>
          <cell r="H372">
            <v>28012</v>
          </cell>
          <cell r="I372">
            <v>45</v>
          </cell>
          <cell r="J372" t="str">
            <v>小学</v>
          </cell>
          <cell r="K372" t="str">
            <v>贩卖毒品、抢劫、故意伤害</v>
          </cell>
          <cell r="L372" t="str">
            <v>无期</v>
          </cell>
          <cell r="M372">
            <v>41392</v>
          </cell>
          <cell r="N372">
            <v>48696</v>
          </cell>
          <cell r="O372" t="str">
            <v>2031-9-27</v>
          </cell>
          <cell r="P372">
            <v>40505</v>
          </cell>
          <cell r="Q372">
            <v>40519</v>
          </cell>
        </row>
        <row r="372">
          <cell r="S372" t="str">
            <v>001</v>
          </cell>
          <cell r="T372">
            <v>41773</v>
          </cell>
        </row>
        <row r="372">
          <cell r="V372" t="str">
            <v>涟源市六亩塘镇瓦丘村甜茶组</v>
          </cell>
          <cell r="W372" t="str">
            <v>92320804</v>
          </cell>
          <cell r="X372" t="str">
            <v>10071509945001888854725</v>
          </cell>
          <cell r="Y372" t="str">
            <v>4340113256</v>
          </cell>
          <cell r="Z372" t="str">
            <v>2013.04.28减为20年；2016.12.2减1年；2019.5.23减7个月</v>
          </cell>
          <cell r="AA372" t="str">
            <v>没收个人全部财产（2019年减刑交2000元）</v>
          </cell>
          <cell r="AB372">
            <v>11</v>
          </cell>
          <cell r="AC372" t="str">
            <v>终身</v>
          </cell>
        </row>
        <row r="373">
          <cell r="F373" t="str">
            <v>谢信贤</v>
          </cell>
          <cell r="G373" t="str">
            <v>汉</v>
          </cell>
          <cell r="H373">
            <v>22737</v>
          </cell>
          <cell r="I373">
            <v>59</v>
          </cell>
          <cell r="J373" t="str">
            <v>高中</v>
          </cell>
          <cell r="K373" t="str">
            <v>抢劫、强奸</v>
          </cell>
          <cell r="L373" t="str">
            <v>20年</v>
          </cell>
          <cell r="M373">
            <v>40769</v>
          </cell>
          <cell r="N373">
            <v>48073</v>
          </cell>
          <cell r="O373" t="str">
            <v>2029-8-13</v>
          </cell>
          <cell r="P373">
            <v>41079</v>
          </cell>
          <cell r="Q373">
            <v>41122</v>
          </cell>
          <cell r="R373">
            <v>41121</v>
          </cell>
          <cell r="S373" t="str">
            <v>008</v>
          </cell>
          <cell r="T373">
            <v>43644</v>
          </cell>
        </row>
        <row r="373">
          <cell r="V373" t="str">
            <v>涟源市斗笠山镇斗笠山煤矿观山工区</v>
          </cell>
          <cell r="W373" t="str">
            <v>92322225</v>
          </cell>
          <cell r="X373" t="str">
            <v>10071509945001888811780</v>
          </cell>
          <cell r="Y373" t="str">
            <v>4340022225</v>
          </cell>
          <cell r="Z373" t="str">
            <v>2016.4.8减1年4个月；2018.9.18减5个月，2020.12.18减3个月</v>
          </cell>
          <cell r="AA373" t="str">
            <v>没收个人财产3万元（已交3000+2000元）</v>
          </cell>
          <cell r="AB373">
            <v>16</v>
          </cell>
          <cell r="AC373" t="str">
            <v>五年</v>
          </cell>
        </row>
        <row r="374">
          <cell r="F374" t="str">
            <v>谢旭文</v>
          </cell>
          <cell r="G374" t="str">
            <v>汉</v>
          </cell>
          <cell r="H374">
            <v>24856</v>
          </cell>
          <cell r="I374">
            <v>53</v>
          </cell>
          <cell r="J374" t="str">
            <v>文盲</v>
          </cell>
          <cell r="K374" t="str">
            <v>强奸、猥亵儿童</v>
          </cell>
          <cell r="L374" t="str">
            <v>5年6个月</v>
          </cell>
          <cell r="M374">
            <v>44031</v>
          </cell>
          <cell r="N374">
            <v>46037</v>
          </cell>
          <cell r="O374" t="str">
            <v>2026-1-15</v>
          </cell>
          <cell r="P374">
            <v>44169</v>
          </cell>
          <cell r="Q374">
            <v>44193</v>
          </cell>
          <cell r="R374">
            <v>44214</v>
          </cell>
          <cell r="S374" t="str">
            <v>001</v>
          </cell>
        </row>
        <row r="374">
          <cell r="V374" t="str">
            <v>新化县洋溪镇文昌新村龙潭湾院组39号</v>
          </cell>
          <cell r="W374" t="str">
            <v>92326740</v>
          </cell>
        </row>
        <row r="374">
          <cell r="Y374" t="str">
            <v>4345022767</v>
          </cell>
        </row>
        <row r="374">
          <cell r="AB374">
            <v>24</v>
          </cell>
        </row>
        <row r="375">
          <cell r="F375" t="str">
            <v>谢长安</v>
          </cell>
          <cell r="G375" t="str">
            <v>汉</v>
          </cell>
          <cell r="H375">
            <v>29733</v>
          </cell>
          <cell r="I375">
            <v>40</v>
          </cell>
          <cell r="J375" t="str">
            <v>初中</v>
          </cell>
          <cell r="K375" t="str">
            <v>故意杀人、抢劫</v>
          </cell>
          <cell r="L375" t="str">
            <v>死缓</v>
          </cell>
          <cell r="M375">
            <v>40827</v>
          </cell>
          <cell r="N375">
            <v>46428</v>
          </cell>
          <cell r="O375" t="str">
            <v>2027-2-10</v>
          </cell>
          <cell r="P375">
            <v>38985</v>
          </cell>
          <cell r="Q375">
            <v>39126</v>
          </cell>
        </row>
        <row r="375">
          <cell r="S375" t="str">
            <v>001</v>
          </cell>
          <cell r="T375">
            <v>43650</v>
          </cell>
        </row>
        <row r="375">
          <cell r="V375" t="str">
            <v>醴陵市来龙门办事处上州村调元组</v>
          </cell>
          <cell r="W375" t="str">
            <v>92318062</v>
          </cell>
          <cell r="X375" t="str">
            <v>10071509945001888857280</v>
          </cell>
          <cell r="Y375" t="str">
            <v>4340093859</v>
          </cell>
          <cell r="Z375" t="str">
            <v>2019.6.12从三监区调入</v>
          </cell>
        </row>
        <row r="375">
          <cell r="AC375" t="str">
            <v>终身</v>
          </cell>
        </row>
        <row r="376">
          <cell r="F376" t="str">
            <v>熊立华</v>
          </cell>
          <cell r="G376" t="str">
            <v>汉</v>
          </cell>
          <cell r="H376">
            <v>27691</v>
          </cell>
          <cell r="I376">
            <v>46</v>
          </cell>
          <cell r="J376" t="str">
            <v>高中</v>
          </cell>
          <cell r="K376" t="str">
            <v>贩卖毒品、容留他人吸毒</v>
          </cell>
          <cell r="L376" t="str">
            <v>8年</v>
          </cell>
          <cell r="M376">
            <v>43961</v>
          </cell>
          <cell r="N376">
            <v>46882</v>
          </cell>
          <cell r="O376" t="str">
            <v>2028/5/9</v>
          </cell>
          <cell r="P376">
            <v>44117</v>
          </cell>
          <cell r="Q376">
            <v>44133</v>
          </cell>
          <cell r="R376">
            <v>44155</v>
          </cell>
          <cell r="S376" t="str">
            <v>001</v>
          </cell>
        </row>
        <row r="376">
          <cell r="V376" t="str">
            <v>双峰县洪山殿洪矿社区洪山路1号</v>
          </cell>
          <cell r="W376" t="str">
            <v>92326550</v>
          </cell>
        </row>
        <row r="376">
          <cell r="Y376" t="str">
            <v>4345022209</v>
          </cell>
        </row>
        <row r="376">
          <cell r="AA376" t="str">
            <v>罚金45000元</v>
          </cell>
          <cell r="AB376">
            <v>19</v>
          </cell>
        </row>
        <row r="377">
          <cell r="F377" t="str">
            <v>徐飞跃</v>
          </cell>
          <cell r="G377" t="str">
            <v>汉</v>
          </cell>
          <cell r="H377">
            <v>25717</v>
          </cell>
          <cell r="I377">
            <v>51</v>
          </cell>
          <cell r="J377" t="str">
            <v>文盲</v>
          </cell>
          <cell r="K377" t="str">
            <v>故意伤害</v>
          </cell>
          <cell r="L377" t="str">
            <v>死缓</v>
          </cell>
        </row>
        <row r="377">
          <cell r="O377" t="str">
            <v>无期</v>
          </cell>
          <cell r="P377">
            <v>41908</v>
          </cell>
          <cell r="Q377">
            <v>41923</v>
          </cell>
          <cell r="R377">
            <v>41971</v>
          </cell>
          <cell r="S377" t="str">
            <v>001</v>
          </cell>
          <cell r="T377">
            <v>43876</v>
          </cell>
        </row>
        <row r="377">
          <cell r="V377" t="str">
            <v>湘潭县杨家桥镇新福村齐力组</v>
          </cell>
          <cell r="W377" t="str">
            <v>92323503</v>
          </cell>
          <cell r="X377" t="str">
            <v>10071509945001888820561</v>
          </cell>
          <cell r="Y377" t="str">
            <v>4345005254</v>
          </cell>
          <cell r="Z377" t="str">
            <v>死缓届满2016.9.9；2016.12.28减为无期</v>
          </cell>
          <cell r="AA377" t="str">
            <v>民赔37979.09元</v>
          </cell>
          <cell r="AB377">
            <v>4</v>
          </cell>
          <cell r="AC377" t="str">
            <v>终身</v>
          </cell>
        </row>
        <row r="378">
          <cell r="F378" t="str">
            <v>徐江宁</v>
          </cell>
          <cell r="G378" t="str">
            <v>汉</v>
          </cell>
          <cell r="H378">
            <v>31650</v>
          </cell>
          <cell r="I378">
            <v>35</v>
          </cell>
          <cell r="J378" t="str">
            <v>初中</v>
          </cell>
          <cell r="K378" t="str">
            <v>故意杀人</v>
          </cell>
          <cell r="L378" t="str">
            <v>死缓</v>
          </cell>
          <cell r="M378">
            <v>43605</v>
          </cell>
          <cell r="N378">
            <v>52736</v>
          </cell>
          <cell r="O378" t="str">
            <v>2044-5-19</v>
          </cell>
          <cell r="P378">
            <v>40784</v>
          </cell>
          <cell r="Q378">
            <v>40787</v>
          </cell>
          <cell r="R378">
            <v>40844</v>
          </cell>
          <cell r="S378" t="str">
            <v>001</v>
          </cell>
          <cell r="T378">
            <v>43888</v>
          </cell>
        </row>
        <row r="378">
          <cell r="V378" t="str">
            <v>双峰县青树坪镇维新村贺家村民组</v>
          </cell>
          <cell r="W378" t="str">
            <v>92321461</v>
          </cell>
          <cell r="X378" t="str">
            <v>10071509945001888854320</v>
          </cell>
          <cell r="Y378" t="str">
            <v>4340162021</v>
          </cell>
          <cell r="Z378" t="str">
            <v>2014.12.23减为无期；2019.5.20减为25年</v>
          </cell>
        </row>
        <row r="378">
          <cell r="AB378">
            <v>11</v>
          </cell>
          <cell r="AC378" t="str">
            <v>终身</v>
          </cell>
        </row>
        <row r="379">
          <cell r="F379" t="str">
            <v>徐善民</v>
          </cell>
          <cell r="G379" t="str">
            <v>汉</v>
          </cell>
          <cell r="H379">
            <v>29571</v>
          </cell>
          <cell r="I379">
            <v>41</v>
          </cell>
          <cell r="J379" t="str">
            <v>初中</v>
          </cell>
          <cell r="K379" t="str">
            <v>贩卖、运输毒品</v>
          </cell>
          <cell r="L379" t="str">
            <v>死缓</v>
          </cell>
        </row>
        <row r="379">
          <cell r="O379" t="str">
            <v>无期</v>
          </cell>
          <cell r="P379">
            <v>42435</v>
          </cell>
          <cell r="Q379">
            <v>42439</v>
          </cell>
          <cell r="R379">
            <v>42488</v>
          </cell>
          <cell r="S379" t="str">
            <v>001</v>
          </cell>
        </row>
        <row r="379">
          <cell r="V379" t="str">
            <v>邵阳县五丰铺镇罗城乡大塘村茶山坝组235号</v>
          </cell>
          <cell r="W379" t="str">
            <v>92324177</v>
          </cell>
          <cell r="X379" t="str">
            <v>10071509945001888879143</v>
          </cell>
          <cell r="Y379" t="str">
            <v>4345009626</v>
          </cell>
          <cell r="Z379" t="str">
            <v>死缓期：2015.12.28-2017.12.27，2018.9.29减为无期</v>
          </cell>
          <cell r="AA379" t="str">
            <v>没收个人全部财产</v>
          </cell>
          <cell r="AB379">
            <v>6</v>
          </cell>
          <cell r="AC379" t="str">
            <v>终身</v>
          </cell>
        </row>
        <row r="380">
          <cell r="F380" t="str">
            <v>许俊</v>
          </cell>
          <cell r="G380" t="str">
            <v>汉</v>
          </cell>
          <cell r="H380">
            <v>30120</v>
          </cell>
          <cell r="I380">
            <v>39</v>
          </cell>
          <cell r="J380" t="str">
            <v>小学</v>
          </cell>
          <cell r="K380" t="str">
            <v>贩卖毒品</v>
          </cell>
          <cell r="L380" t="str">
            <v>无期</v>
          </cell>
          <cell r="M380">
            <v>43931</v>
          </cell>
          <cell r="N380">
            <v>51965</v>
          </cell>
          <cell r="O380" t="str">
            <v>2042-4-9</v>
          </cell>
          <cell r="P380">
            <v>42382</v>
          </cell>
          <cell r="Q380">
            <v>42417</v>
          </cell>
          <cell r="R380">
            <v>42431</v>
          </cell>
          <cell r="S380" t="str">
            <v>001</v>
          </cell>
        </row>
        <row r="380">
          <cell r="V380" t="str">
            <v>长沙市芙蓉区韭菜园派出所燕山街社区燕山岭责任区五一东路18号2栋1门7号</v>
          </cell>
          <cell r="W380" t="str">
            <v>92324120</v>
          </cell>
          <cell r="X380" t="str">
            <v>10071509945001888817598</v>
          </cell>
          <cell r="Y380" t="str">
            <v>4351003750</v>
          </cell>
          <cell r="Z380" t="str">
            <v>2020.4.10减为22年</v>
          </cell>
          <cell r="AA380" t="str">
            <v>没收个人全部财产</v>
          </cell>
          <cell r="AB380">
            <v>4</v>
          </cell>
          <cell r="AC380" t="str">
            <v>终身</v>
          </cell>
        </row>
        <row r="381">
          <cell r="F381" t="str">
            <v>许浪</v>
          </cell>
          <cell r="G381" t="str">
            <v>汉</v>
          </cell>
          <cell r="H381">
            <v>31812</v>
          </cell>
          <cell r="I381">
            <v>34</v>
          </cell>
          <cell r="J381" t="str">
            <v>初中</v>
          </cell>
          <cell r="K381" t="str">
            <v>贩卖毒品</v>
          </cell>
          <cell r="L381" t="str">
            <v>15年</v>
          </cell>
          <cell r="M381">
            <v>43694</v>
          </cell>
          <cell r="N381">
            <v>49172</v>
          </cell>
          <cell r="O381" t="str">
            <v>2034-8-16</v>
          </cell>
          <cell r="P381">
            <v>43781</v>
          </cell>
          <cell r="Q381">
            <v>43783</v>
          </cell>
          <cell r="R381">
            <v>43825</v>
          </cell>
          <cell r="S381" t="str">
            <v>001</v>
          </cell>
        </row>
        <row r="381">
          <cell r="V381" t="str">
            <v>邵东县廉桥镇天台村10组244号</v>
          </cell>
          <cell r="W381" t="str">
            <v>92325869</v>
          </cell>
        </row>
        <row r="381">
          <cell r="Y381" t="str">
            <v>4345019229</v>
          </cell>
        </row>
        <row r="381">
          <cell r="AA381" t="str">
            <v>罚金2万元</v>
          </cell>
          <cell r="AB381">
            <v>20</v>
          </cell>
          <cell r="AC381" t="str">
            <v>五年</v>
          </cell>
        </row>
        <row r="382">
          <cell r="F382" t="str">
            <v>许遥勇</v>
          </cell>
          <cell r="G382" t="str">
            <v>汉</v>
          </cell>
          <cell r="H382">
            <v>34820</v>
          </cell>
          <cell r="I382">
            <v>26</v>
          </cell>
          <cell r="J382" t="str">
            <v>初中</v>
          </cell>
          <cell r="K382" t="str">
            <v>故意杀人、盗窃</v>
          </cell>
          <cell r="L382" t="str">
            <v>死缓</v>
          </cell>
        </row>
        <row r="382">
          <cell r="O382" t="str">
            <v>死缓</v>
          </cell>
          <cell r="P382">
            <v>43343</v>
          </cell>
          <cell r="Q382">
            <v>43353</v>
          </cell>
          <cell r="R382">
            <v>43402</v>
          </cell>
          <cell r="S382" t="str">
            <v>001</v>
          </cell>
        </row>
        <row r="382">
          <cell r="V382" t="str">
            <v>邵东县黑田铺乡桃田村2组</v>
          </cell>
          <cell r="W382" t="str">
            <v>92325192</v>
          </cell>
          <cell r="X382" t="str">
            <v>10071509945001888880399</v>
          </cell>
          <cell r="Y382" t="str">
            <v>4345015789</v>
          </cell>
          <cell r="Z382" t="str">
            <v>死缓期：2018.8.31-2020.8.30</v>
          </cell>
          <cell r="AA382" t="str">
            <v>罚金1万元</v>
          </cell>
          <cell r="AB382">
            <v>6</v>
          </cell>
          <cell r="AC382" t="str">
            <v>终身</v>
          </cell>
        </row>
        <row r="383">
          <cell r="F383" t="str">
            <v>许优艇</v>
          </cell>
          <cell r="G383" t="str">
            <v>汉</v>
          </cell>
          <cell r="H383">
            <v>28142</v>
          </cell>
          <cell r="I383">
            <v>44</v>
          </cell>
          <cell r="J383" t="str">
            <v>初中</v>
          </cell>
          <cell r="K383" t="str">
            <v>非法吸收公众存款罪</v>
          </cell>
          <cell r="L383" t="str">
            <v>4年</v>
          </cell>
          <cell r="M383">
            <v>44099</v>
          </cell>
          <cell r="N383">
            <v>45559</v>
          </cell>
          <cell r="O383" t="str">
            <v>2024-09-24</v>
          </cell>
          <cell r="P383">
            <v>44217</v>
          </cell>
          <cell r="Q383">
            <v>44259</v>
          </cell>
          <cell r="R383">
            <v>44281</v>
          </cell>
          <cell r="S383" t="str">
            <v>001</v>
          </cell>
        </row>
        <row r="383">
          <cell r="V383" t="str">
            <v>浙江省天台县福溪街道建明村7-18</v>
          </cell>
          <cell r="W383" t="str">
            <v>92327013</v>
          </cell>
        </row>
        <row r="383">
          <cell r="Y383" t="str">
            <v>4354010325</v>
          </cell>
        </row>
        <row r="383">
          <cell r="AA383" t="str">
            <v>罚金十万元，共同退赔7890176.57元</v>
          </cell>
          <cell r="AB383">
            <v>26</v>
          </cell>
        </row>
        <row r="384">
          <cell r="F384" t="str">
            <v>严实</v>
          </cell>
          <cell r="G384" t="str">
            <v>汉</v>
          </cell>
          <cell r="H384">
            <v>27532</v>
          </cell>
          <cell r="I384">
            <v>46</v>
          </cell>
          <cell r="J384" t="str">
            <v>大专</v>
          </cell>
          <cell r="K384" t="str">
            <v>行贿、串通投标</v>
          </cell>
          <cell r="L384" t="str">
            <v>11年6个月</v>
          </cell>
          <cell r="M384">
            <v>42969</v>
          </cell>
          <cell r="N384">
            <v>47135</v>
          </cell>
          <cell r="O384" t="str">
            <v>2029-1-17</v>
          </cell>
          <cell r="P384">
            <v>43605</v>
          </cell>
          <cell r="Q384">
            <v>43647</v>
          </cell>
          <cell r="R384">
            <v>43676</v>
          </cell>
          <cell r="S384" t="str">
            <v>001</v>
          </cell>
        </row>
        <row r="384">
          <cell r="V384" t="str">
            <v>长沙市雨花区双水湾小区10栋1904房</v>
          </cell>
          <cell r="W384" t="str">
            <v>92325538</v>
          </cell>
        </row>
        <row r="384">
          <cell r="Y384" t="str">
            <v>4354004975</v>
          </cell>
        </row>
        <row r="384">
          <cell r="AA384" t="str">
            <v>罚金20万元，追缴200万元</v>
          </cell>
          <cell r="AB384">
            <v>74</v>
          </cell>
        </row>
        <row r="385">
          <cell r="F385" t="str">
            <v>岩拉嫩</v>
          </cell>
          <cell r="G385" t="str">
            <v>傣</v>
          </cell>
          <cell r="H385">
            <v>30852</v>
          </cell>
          <cell r="I385">
            <v>37</v>
          </cell>
          <cell r="J385" t="str">
            <v>小学</v>
          </cell>
          <cell r="K385" t="str">
            <v>贩卖毒品、非法买卖枪支</v>
          </cell>
          <cell r="L385" t="str">
            <v>死缓</v>
          </cell>
          <cell r="M385">
            <v>43459</v>
          </cell>
          <cell r="N385">
            <v>52589</v>
          </cell>
          <cell r="O385" t="str">
            <v>2043-12-24</v>
          </cell>
          <cell r="P385">
            <v>41284</v>
          </cell>
          <cell r="Q385">
            <v>41326</v>
          </cell>
          <cell r="R385">
            <v>41367</v>
          </cell>
          <cell r="S385" t="str">
            <v>001</v>
          </cell>
        </row>
        <row r="385">
          <cell r="V385" t="str">
            <v>云南省西双版纳自治州勐海县打落镇龙利村10号</v>
          </cell>
          <cell r="W385" t="str">
            <v>92322635</v>
          </cell>
          <cell r="X385" t="str">
            <v>10071509945001888817572</v>
          </cell>
          <cell r="Y385" t="str">
            <v>4340022635</v>
          </cell>
          <cell r="Z385" t="str">
            <v>2015.7.15减为无期；2018.12.25减为25年</v>
          </cell>
          <cell r="AA385" t="str">
            <v>没收个人全部财产</v>
          </cell>
          <cell r="AB385">
            <v>6</v>
          </cell>
          <cell r="AC385" t="str">
            <v>终身</v>
          </cell>
        </row>
        <row r="386">
          <cell r="F386" t="str">
            <v>颜林</v>
          </cell>
          <cell r="G386" t="str">
            <v>汉</v>
          </cell>
          <cell r="H386">
            <v>24916</v>
          </cell>
          <cell r="I386">
            <v>53</v>
          </cell>
          <cell r="J386" t="str">
            <v>高中</v>
          </cell>
          <cell r="K386" t="str">
            <v>贩卖毒品</v>
          </cell>
          <cell r="L386" t="str">
            <v>死缓</v>
          </cell>
          <cell r="M386">
            <v>43696</v>
          </cell>
          <cell r="N386">
            <v>52827</v>
          </cell>
          <cell r="O386" t="str">
            <v>2044-8-18</v>
          </cell>
          <cell r="P386">
            <v>41403</v>
          </cell>
          <cell r="Q386">
            <v>41407</v>
          </cell>
          <cell r="R386">
            <v>41460</v>
          </cell>
          <cell r="S386" t="str">
            <v>001</v>
          </cell>
        </row>
        <row r="386">
          <cell r="V386" t="str">
            <v>邵阳市双清区洛阳洞社区居民委员会五一中路40号2栋3单元101号</v>
          </cell>
          <cell r="W386" t="str">
            <v>92322750</v>
          </cell>
          <cell r="X386" t="str">
            <v>10071509945001888816669</v>
          </cell>
          <cell r="Y386" t="str">
            <v>4345000190</v>
          </cell>
          <cell r="Z386" t="str">
            <v>2013.5.13入监，2015.11.6改为无期；2019.8.19减为25年</v>
          </cell>
          <cell r="AA386" t="str">
            <v>没收个人财产6万元</v>
          </cell>
          <cell r="AB386">
            <v>6</v>
          </cell>
          <cell r="AC386" t="str">
            <v>终身</v>
          </cell>
        </row>
        <row r="387">
          <cell r="F387" t="str">
            <v>颜伟平</v>
          </cell>
          <cell r="G387" t="str">
            <v>汉</v>
          </cell>
          <cell r="H387">
            <v>26703</v>
          </cell>
          <cell r="I387">
            <v>48</v>
          </cell>
          <cell r="J387" t="str">
            <v>初中</v>
          </cell>
          <cell r="K387" t="str">
            <v>集资诈骗、信用卡诈骗</v>
          </cell>
          <cell r="L387" t="str">
            <v>10年</v>
          </cell>
          <cell r="M387">
            <v>43230</v>
          </cell>
          <cell r="N387">
            <v>46882</v>
          </cell>
          <cell r="O387" t="str">
            <v>2028-5-9</v>
          </cell>
          <cell r="P387">
            <v>43846</v>
          </cell>
          <cell r="Q387">
            <v>43936</v>
          </cell>
          <cell r="R387">
            <v>43969</v>
          </cell>
          <cell r="S387" t="str">
            <v>001</v>
          </cell>
        </row>
        <row r="387">
          <cell r="V387" t="str">
            <v>娄底市娄星区石井镇百亩村新明组10号</v>
          </cell>
          <cell r="W387" t="str">
            <v>92326094</v>
          </cell>
        </row>
        <row r="387">
          <cell r="Y387" t="str">
            <v>4345020144</v>
          </cell>
        </row>
        <row r="387">
          <cell r="AA387" t="str">
            <v>罚金43万元，退赔226583985亿元</v>
          </cell>
          <cell r="AB387">
            <v>16</v>
          </cell>
        </row>
        <row r="388">
          <cell r="F388" t="str">
            <v>阳伯群</v>
          </cell>
          <cell r="G388" t="str">
            <v>汉</v>
          </cell>
          <cell r="H388">
            <v>29353</v>
          </cell>
          <cell r="I388">
            <v>41</v>
          </cell>
          <cell r="J388" t="str">
            <v>初中</v>
          </cell>
          <cell r="K388" t="str">
            <v>抢劫、抢夺、盗窃</v>
          </cell>
          <cell r="L388" t="str">
            <v>18年</v>
          </cell>
          <cell r="M388">
            <v>39763</v>
          </cell>
          <cell r="N388">
            <v>46336</v>
          </cell>
          <cell r="O388" t="str">
            <v>2022-1-10</v>
          </cell>
          <cell r="P388">
            <v>40061</v>
          </cell>
          <cell r="Q388">
            <v>40060</v>
          </cell>
        </row>
        <row r="388">
          <cell r="S388" t="str">
            <v>001</v>
          </cell>
          <cell r="T388">
            <v>43529</v>
          </cell>
        </row>
        <row r="388">
          <cell r="V388" t="str">
            <v>隆回县荷田乡恒江村1组10号</v>
          </cell>
          <cell r="W388" t="str">
            <v>92319884</v>
          </cell>
          <cell r="X388" t="str">
            <v>10071509945001888856106</v>
          </cell>
          <cell r="Y388" t="str">
            <v>4340103106</v>
          </cell>
          <cell r="Z388" t="str">
            <v>09.9.5交付累犯无业罚金1万5千元；12.10.16减1.6年；2014.9.2减1年4个月；2016.12.2减1年7个月；2018.12.4减5个月</v>
          </cell>
          <cell r="AA388" t="str">
            <v>罚金1.5万（已交1000元+2000）</v>
          </cell>
          <cell r="AB388">
            <v>28</v>
          </cell>
        </row>
        <row r="389">
          <cell r="F389" t="str">
            <v>阳驰</v>
          </cell>
          <cell r="G389" t="str">
            <v>汉</v>
          </cell>
          <cell r="H389">
            <v>35390</v>
          </cell>
          <cell r="I389">
            <v>25</v>
          </cell>
          <cell r="J389" t="str">
            <v>初中</v>
          </cell>
          <cell r="K389" t="str">
            <v>故意伤害</v>
          </cell>
          <cell r="L389" t="str">
            <v>8年</v>
          </cell>
          <cell r="M389">
            <v>42020</v>
          </cell>
          <cell r="N389">
            <v>44941</v>
          </cell>
          <cell r="O389" t="str">
            <v>2022-7-15</v>
          </cell>
          <cell r="P389">
            <v>42625</v>
          </cell>
          <cell r="Q389">
            <v>42631</v>
          </cell>
          <cell r="R389">
            <v>42669</v>
          </cell>
          <cell r="S389" t="str">
            <v>001</v>
          </cell>
        </row>
        <row r="389">
          <cell r="V389" t="str">
            <v>邵阳市白马社区合成生活区6栋103室</v>
          </cell>
          <cell r="W389" t="str">
            <v>92324335</v>
          </cell>
          <cell r="X389" t="str">
            <v>10071509945001888858635</v>
          </cell>
          <cell r="Y389" t="str">
            <v>4345010704</v>
          </cell>
          <cell r="Z389" t="str">
            <v>2019.3.13减六个月</v>
          </cell>
        </row>
        <row r="389">
          <cell r="AB389">
            <v>6</v>
          </cell>
        </row>
        <row r="390">
          <cell r="F390" t="str">
            <v>阳东山</v>
          </cell>
          <cell r="G390" t="str">
            <v>汉</v>
          </cell>
          <cell r="H390">
            <v>31222</v>
          </cell>
          <cell r="I390">
            <v>36</v>
          </cell>
          <cell r="J390" t="str">
            <v>初中</v>
          </cell>
          <cell r="K390" t="str">
            <v>抢劫</v>
          </cell>
          <cell r="L390" t="str">
            <v>15年</v>
          </cell>
          <cell r="M390">
            <v>40763</v>
          </cell>
          <cell r="N390">
            <v>46241</v>
          </cell>
          <cell r="O390" t="str">
            <v>2022-9-7</v>
          </cell>
          <cell r="P390">
            <v>41037</v>
          </cell>
          <cell r="Q390">
            <v>41065</v>
          </cell>
          <cell r="R390">
            <v>41122</v>
          </cell>
          <cell r="S390" t="str">
            <v>001</v>
          </cell>
        </row>
        <row r="390">
          <cell r="V390" t="str">
            <v>涟源市伏口镇芭蕉塘村炉冲组</v>
          </cell>
          <cell r="W390" t="str">
            <v>92322147</v>
          </cell>
          <cell r="X390" t="str">
            <v>10071509945001888811812</v>
          </cell>
          <cell r="Y390" t="str">
            <v>4340162581</v>
          </cell>
          <cell r="Z390" t="str">
            <v>2013.3.10从七监区调入；2015.1.13减1年9个月；2016.12.28减1年7个月；2018.12.4减7个月</v>
          </cell>
          <cell r="AA390" t="str">
            <v>罚金5万（4000+5000+5000）</v>
          </cell>
          <cell r="AB390">
            <v>11</v>
          </cell>
          <cell r="AC390" t="str">
            <v>五年</v>
          </cell>
        </row>
        <row r="391">
          <cell r="F391" t="str">
            <v>阳求洲</v>
          </cell>
          <cell r="G391" t="str">
            <v>汉</v>
          </cell>
          <cell r="H391">
            <v>24396</v>
          </cell>
          <cell r="I391">
            <v>55</v>
          </cell>
          <cell r="J391" t="str">
            <v>初中</v>
          </cell>
          <cell r="K391" t="str">
            <v>故意杀人</v>
          </cell>
          <cell r="L391" t="str">
            <v>死缓</v>
          </cell>
          <cell r="M391">
            <v>40827</v>
          </cell>
          <cell r="N391">
            <v>47766</v>
          </cell>
          <cell r="O391" t="str">
            <v>2027-12-10</v>
          </cell>
          <cell r="P391">
            <v>38917</v>
          </cell>
          <cell r="Q391">
            <v>38931</v>
          </cell>
        </row>
        <row r="391">
          <cell r="S391" t="str">
            <v>001</v>
          </cell>
          <cell r="T391">
            <v>43553</v>
          </cell>
        </row>
        <row r="391">
          <cell r="V391" t="str">
            <v>隆回县六都寨镇一居委会四组107号</v>
          </cell>
          <cell r="W391" t="str">
            <v>92317514</v>
          </cell>
          <cell r="X391" t="str">
            <v>10071509945001888857513</v>
          </cell>
          <cell r="Y391" t="str">
            <v>4340140306</v>
          </cell>
          <cell r="Z391" t="str">
            <v>2016.11.8从医院调入；2009.4.2改为无期；2011.10.11改为19年；2014.1.12减1年4个月；2016.9.1减1年3个月；2020.5.18减3个月</v>
          </cell>
          <cell r="AA391" t="str">
            <v>民事赔偿30256元</v>
          </cell>
          <cell r="AB391">
            <v>6</v>
          </cell>
          <cell r="AC391" t="str">
            <v>终身</v>
          </cell>
        </row>
        <row r="392">
          <cell r="F392" t="str">
            <v>阳应家</v>
          </cell>
          <cell r="G392" t="str">
            <v>汉</v>
          </cell>
          <cell r="H392">
            <v>25094</v>
          </cell>
          <cell r="I392">
            <v>53</v>
          </cell>
          <cell r="J392" t="str">
            <v>小学</v>
          </cell>
          <cell r="K392" t="str">
            <v>故意杀人</v>
          </cell>
          <cell r="L392" t="str">
            <v>死缓</v>
          </cell>
          <cell r="M392">
            <v>40967</v>
          </cell>
          <cell r="N392">
            <v>48087</v>
          </cell>
          <cell r="O392" t="str">
            <v>2030-8-27</v>
          </cell>
          <cell r="P392">
            <v>39189</v>
          </cell>
          <cell r="Q392">
            <v>39212</v>
          </cell>
        </row>
        <row r="392">
          <cell r="S392" t="str">
            <v>001</v>
          </cell>
        </row>
        <row r="392">
          <cell r="V392" t="str">
            <v>冷水江市岩口镇红安村一组48号</v>
          </cell>
          <cell r="W392" t="str">
            <v>92318198</v>
          </cell>
          <cell r="X392" t="str">
            <v>10071509945001888857173</v>
          </cell>
          <cell r="Y392" t="str">
            <v>4340113300</v>
          </cell>
          <cell r="Z392" t="str">
            <v>2009.8.16减为无期；2012.2.28减为19.6年；2015.4.13减1年；</v>
          </cell>
          <cell r="AA392" t="str">
            <v>民赔4万元</v>
          </cell>
          <cell r="AB392">
            <v>11</v>
          </cell>
          <cell r="AC392" t="str">
            <v>终身</v>
          </cell>
        </row>
        <row r="393">
          <cell r="F393" t="str">
            <v>阳振宇</v>
          </cell>
          <cell r="G393" t="str">
            <v>汉</v>
          </cell>
          <cell r="H393">
            <v>32994</v>
          </cell>
          <cell r="I393">
            <v>31</v>
          </cell>
          <cell r="J393" t="str">
            <v>大专</v>
          </cell>
          <cell r="K393" t="str">
            <v>非法吸收公众存款罪</v>
          </cell>
          <cell r="L393" t="str">
            <v>6年</v>
          </cell>
          <cell r="M393">
            <v>44098</v>
          </cell>
          <cell r="N393">
            <v>46251</v>
          </cell>
          <cell r="O393" t="str">
            <v>2026-08-17</v>
          </cell>
          <cell r="P393">
            <v>44231</v>
          </cell>
          <cell r="Q393">
            <v>44259</v>
          </cell>
          <cell r="R393">
            <v>44281</v>
          </cell>
          <cell r="S393" t="str">
            <v>001</v>
          </cell>
        </row>
        <row r="393">
          <cell r="V393" t="str">
            <v>新化县桑梓镇云玉村第一村民小组08号</v>
          </cell>
          <cell r="W393" t="str">
            <v>92327014</v>
          </cell>
        </row>
        <row r="393">
          <cell r="Y393" t="str">
            <v>4354010303</v>
          </cell>
        </row>
        <row r="393">
          <cell r="AA393" t="str">
            <v>罚金8万元，退赔62316713.19元</v>
          </cell>
          <cell r="AB393">
            <v>25</v>
          </cell>
        </row>
        <row r="394">
          <cell r="F394" t="str">
            <v>杨保学</v>
          </cell>
          <cell r="G394" t="str">
            <v>汉</v>
          </cell>
          <cell r="H394">
            <v>26226</v>
          </cell>
          <cell r="I394">
            <v>50</v>
          </cell>
          <cell r="J394" t="str">
            <v>初中</v>
          </cell>
          <cell r="K394" t="str">
            <v>贩卖毒品</v>
          </cell>
          <cell r="L394" t="str">
            <v>无期</v>
          </cell>
          <cell r="M394">
            <v>42252</v>
          </cell>
          <cell r="N394">
            <v>49372</v>
          </cell>
          <cell r="O394" t="str">
            <v>2034-3-4</v>
          </cell>
          <cell r="P394">
            <v>41353</v>
          </cell>
          <cell r="Q394">
            <v>41375</v>
          </cell>
          <cell r="R394">
            <v>41430</v>
          </cell>
          <cell r="S394" t="str">
            <v>002</v>
          </cell>
          <cell r="T394">
            <v>43203</v>
          </cell>
        </row>
        <row r="394">
          <cell r="V394" t="str">
            <v>四川省德阳市中江县龙台镇葡萄店村12组</v>
          </cell>
          <cell r="W394" t="str">
            <v>92322672</v>
          </cell>
          <cell r="X394" t="str">
            <v>10071509945001888820852</v>
          </cell>
          <cell r="Y394" t="str">
            <v>4340022672</v>
          </cell>
          <cell r="Z394" t="str">
            <v>2013.4.11入监；2015.9.5减为19.6年；2017.12.27减6个月；2020.8.31减6个月</v>
          </cell>
          <cell r="AA394" t="str">
            <v>没收个人全部财产；（2020减刑交3000元）</v>
          </cell>
          <cell r="AB394">
            <v>11</v>
          </cell>
          <cell r="AC394" t="str">
            <v>终身</v>
          </cell>
        </row>
        <row r="395">
          <cell r="F395" t="str">
            <v>杨刚</v>
          </cell>
          <cell r="G395" t="str">
            <v>汉</v>
          </cell>
          <cell r="H395">
            <v>31976</v>
          </cell>
          <cell r="I395">
            <v>34</v>
          </cell>
          <cell r="J395" t="str">
            <v>初中</v>
          </cell>
          <cell r="K395" t="str">
            <v>强奸</v>
          </cell>
          <cell r="L395" t="str">
            <v>3年2个月</v>
          </cell>
          <cell r="M395">
            <v>44053</v>
          </cell>
          <cell r="N395">
            <v>45208</v>
          </cell>
          <cell r="O395" t="str">
            <v>2023-10-9</v>
          </cell>
          <cell r="P395">
            <v>44173</v>
          </cell>
          <cell r="Q395">
            <v>44190</v>
          </cell>
          <cell r="R395">
            <v>44214</v>
          </cell>
          <cell r="S395" t="str">
            <v>001</v>
          </cell>
        </row>
        <row r="395">
          <cell r="V395" t="str">
            <v>邵东市灵官殿镇神前村10组9号</v>
          </cell>
          <cell r="W395" t="str">
            <v>92326752</v>
          </cell>
        </row>
        <row r="395">
          <cell r="Y395" t="str">
            <v>4345022658</v>
          </cell>
        </row>
        <row r="395">
          <cell r="AB395">
            <v>87</v>
          </cell>
        </row>
        <row r="396">
          <cell r="F396" t="str">
            <v>杨海军</v>
          </cell>
          <cell r="G396" t="str">
            <v>汉</v>
          </cell>
          <cell r="H396">
            <v>32905</v>
          </cell>
          <cell r="I396">
            <v>31</v>
          </cell>
          <cell r="J396" t="str">
            <v>高中</v>
          </cell>
          <cell r="K396" t="str">
            <v>寻衅滋事、妨害公务、聚众斗殴</v>
          </cell>
          <cell r="L396" t="str">
            <v>3年10个月</v>
          </cell>
          <cell r="M396">
            <v>43187</v>
          </cell>
          <cell r="N396">
            <v>44578</v>
          </cell>
          <cell r="O396" t="str">
            <v>2022-1-17</v>
          </cell>
          <cell r="P396">
            <v>43607</v>
          </cell>
          <cell r="Q396">
            <v>43647</v>
          </cell>
          <cell r="R396">
            <v>43676</v>
          </cell>
          <cell r="S396" t="str">
            <v>001</v>
          </cell>
        </row>
        <row r="396">
          <cell r="V396" t="str">
            <v>平江县伍市镇植王村52号</v>
          </cell>
          <cell r="W396" t="str">
            <v>92325541</v>
          </cell>
        </row>
        <row r="396">
          <cell r="Y396" t="str">
            <v>4354005031</v>
          </cell>
        </row>
        <row r="396">
          <cell r="AB396">
            <v>75</v>
          </cell>
        </row>
        <row r="397">
          <cell r="F397" t="str">
            <v>杨洪</v>
          </cell>
          <cell r="G397" t="str">
            <v>汉</v>
          </cell>
          <cell r="H397">
            <v>30783</v>
          </cell>
          <cell r="I397">
            <v>37</v>
          </cell>
          <cell r="J397" t="str">
            <v>文盲</v>
          </cell>
          <cell r="K397" t="str">
            <v>故意杀人</v>
          </cell>
          <cell r="L397" t="str">
            <v>死缓</v>
          </cell>
          <cell r="M397">
            <v>41226</v>
          </cell>
          <cell r="N397">
            <v>48346</v>
          </cell>
          <cell r="O397" t="str">
            <v>2030-4-12</v>
          </cell>
          <cell r="P397">
            <v>39087</v>
          </cell>
          <cell r="Q397">
            <v>39126</v>
          </cell>
        </row>
        <row r="397">
          <cell r="S397" t="str">
            <v>001</v>
          </cell>
        </row>
        <row r="397">
          <cell r="V397" t="str">
            <v>岳阳县城关镇粤东村6组</v>
          </cell>
          <cell r="W397" t="str">
            <v>92318053</v>
          </cell>
          <cell r="X397" t="str">
            <v>10071509945001888857285</v>
          </cell>
          <cell r="Y397" t="str">
            <v>4340103109</v>
          </cell>
          <cell r="Z397" t="str">
            <v>09.8.16减为无期；2012.11.13减为19.6年；2015.4.13减1.8年；2018.5.25减5个月</v>
          </cell>
        </row>
        <row r="397">
          <cell r="AB397">
            <v>35</v>
          </cell>
          <cell r="AC397" t="str">
            <v>终身</v>
          </cell>
        </row>
        <row r="398">
          <cell r="F398" t="str">
            <v>杨卷</v>
          </cell>
          <cell r="G398" t="str">
            <v>汉</v>
          </cell>
          <cell r="H398">
            <v>33348</v>
          </cell>
          <cell r="I398">
            <v>30</v>
          </cell>
          <cell r="J398" t="str">
            <v>初中</v>
          </cell>
          <cell r="K398" t="str">
            <v>抢劫</v>
          </cell>
          <cell r="L398" t="str">
            <v>3年</v>
          </cell>
          <cell r="M398">
            <v>43974</v>
          </cell>
          <cell r="N398">
            <v>45068</v>
          </cell>
          <cell r="O398" t="str">
            <v>2023-5-22</v>
          </cell>
          <cell r="P398">
            <v>44082</v>
          </cell>
          <cell r="Q398">
            <v>44097</v>
          </cell>
          <cell r="R398">
            <v>44125</v>
          </cell>
          <cell r="S398" t="str">
            <v>001</v>
          </cell>
        </row>
        <row r="398">
          <cell r="V398" t="str">
            <v>邵阳市大祥区板桥乡蔡家村1组368号</v>
          </cell>
          <cell r="W398" t="str">
            <v>92323434</v>
          </cell>
        </row>
        <row r="398">
          <cell r="Y398" t="str">
            <v>4345021575</v>
          </cell>
        </row>
        <row r="398">
          <cell r="AA398" t="str">
            <v>罚金8000元（已交纳）</v>
          </cell>
          <cell r="AB398">
            <v>87</v>
          </cell>
        </row>
        <row r="399">
          <cell r="F399" t="str">
            <v>杨立清</v>
          </cell>
          <cell r="G399" t="str">
            <v>汉</v>
          </cell>
          <cell r="H399">
            <v>28424</v>
          </cell>
          <cell r="I399">
            <v>44</v>
          </cell>
          <cell r="J399" t="str">
            <v>初中</v>
          </cell>
          <cell r="K399" t="str">
            <v>拐卖妇女</v>
          </cell>
          <cell r="L399" t="str">
            <v>6年</v>
          </cell>
          <cell r="M399">
            <v>43658</v>
          </cell>
          <cell r="N399">
            <v>45568</v>
          </cell>
          <cell r="O399" t="str">
            <v>2024-10-3</v>
          </cell>
          <cell r="P399">
            <v>43658</v>
          </cell>
          <cell r="Q399">
            <v>43661</v>
          </cell>
          <cell r="R399">
            <v>43705</v>
          </cell>
          <cell r="S399" t="str">
            <v>001</v>
          </cell>
        </row>
        <row r="399">
          <cell r="V399" t="str">
            <v>新化县孟公镇付家村第二村民小组017号</v>
          </cell>
          <cell r="W399" t="str">
            <v>92325585</v>
          </cell>
        </row>
        <row r="399">
          <cell r="Y399" t="str">
            <v>4345017956</v>
          </cell>
        </row>
        <row r="399">
          <cell r="AA399" t="str">
            <v>罚金2万元</v>
          </cell>
          <cell r="AB399">
            <v>11</v>
          </cell>
        </row>
        <row r="400">
          <cell r="F400" t="str">
            <v>杨利强</v>
          </cell>
          <cell r="G400" t="str">
            <v>汉</v>
          </cell>
          <cell r="H400">
            <v>27411</v>
          </cell>
          <cell r="I400">
            <v>46</v>
          </cell>
          <cell r="J400" t="str">
            <v>初中</v>
          </cell>
          <cell r="K400" t="str">
            <v>故意杀人</v>
          </cell>
          <cell r="L400" t="str">
            <v>无期</v>
          </cell>
          <cell r="M400">
            <v>39686</v>
          </cell>
          <cell r="N400">
            <v>46808</v>
          </cell>
          <cell r="O400" t="str">
            <v>2021-12-25</v>
          </cell>
          <cell r="P400">
            <v>38712</v>
          </cell>
          <cell r="Q400">
            <v>38721</v>
          </cell>
        </row>
        <row r="400">
          <cell r="S400" t="str">
            <v>001</v>
          </cell>
          <cell r="T400">
            <v>43592</v>
          </cell>
        </row>
        <row r="400">
          <cell r="V400" t="str">
            <v>邵阳市大祥区西外街188号（原住址：邵阳市南门口砂子坡财政局家属楼）</v>
          </cell>
          <cell r="W400" t="str">
            <v>92316928</v>
          </cell>
          <cell r="X400" t="str">
            <v>10071509945001888857709</v>
          </cell>
          <cell r="Y400" t="str">
            <v>4340113112</v>
          </cell>
          <cell r="Z400" t="str">
            <v>08.8.26减为19.6年；10.10.28减1.11年；2012.7.23减1.11年；2014.9.2减1年9个月；2017.8.25减7个月</v>
          </cell>
          <cell r="AA400" t="str">
            <v>民事赔偿20000（已履行）</v>
          </cell>
          <cell r="AB400">
            <v>6</v>
          </cell>
          <cell r="AC400" t="str">
            <v>终身</v>
          </cell>
        </row>
        <row r="401">
          <cell r="F401" t="str">
            <v>杨柳青</v>
          </cell>
          <cell r="G401" t="str">
            <v>汉</v>
          </cell>
          <cell r="H401">
            <v>27376</v>
          </cell>
          <cell r="I401">
            <v>47</v>
          </cell>
          <cell r="J401" t="str">
            <v>初中</v>
          </cell>
          <cell r="K401" t="str">
            <v>危险驾驶、故意杀人（未遂）</v>
          </cell>
          <cell r="L401" t="str">
            <v>6年</v>
          </cell>
          <cell r="M401">
            <v>43699</v>
          </cell>
          <cell r="N401">
            <v>45890</v>
          </cell>
          <cell r="O401" t="str">
            <v>2025-8-21</v>
          </cell>
          <cell r="P401">
            <v>44056</v>
          </cell>
          <cell r="Q401">
            <v>44097</v>
          </cell>
          <cell r="R401">
            <v>44125</v>
          </cell>
          <cell r="S401" t="str">
            <v>001</v>
          </cell>
        </row>
        <row r="401">
          <cell r="V401" t="str">
            <v>邵东县九龙岭镇双桥村八组13号</v>
          </cell>
          <cell r="W401" t="str">
            <v>92326433</v>
          </cell>
        </row>
        <row r="401">
          <cell r="Y401" t="str">
            <v>4345021572</v>
          </cell>
        </row>
        <row r="401">
          <cell r="AA401" t="str">
            <v>罚金2000元，民事赔偿92583.06元</v>
          </cell>
          <cell r="AB401">
            <v>87</v>
          </cell>
        </row>
        <row r="402">
          <cell r="F402" t="str">
            <v>杨如春</v>
          </cell>
          <cell r="G402" t="str">
            <v>汉</v>
          </cell>
          <cell r="H402">
            <v>25968</v>
          </cell>
          <cell r="I402">
            <v>50</v>
          </cell>
          <cell r="J402" t="str">
            <v>高中</v>
          </cell>
          <cell r="K402" t="str">
            <v>贩卖毒品</v>
          </cell>
          <cell r="L402" t="str">
            <v>无期</v>
          </cell>
          <cell r="M402">
            <v>43413</v>
          </cell>
          <cell r="N402">
            <v>51448</v>
          </cell>
          <cell r="O402" t="str">
            <v>2040-11-8</v>
          </cell>
          <cell r="P402">
            <v>42076</v>
          </cell>
          <cell r="Q402">
            <v>42123</v>
          </cell>
          <cell r="R402">
            <v>42153</v>
          </cell>
          <cell r="S402" t="str">
            <v>001</v>
          </cell>
        </row>
        <row r="402">
          <cell r="V402" t="str">
            <v>祁阳县文明铺镇七一村6组</v>
          </cell>
          <cell r="W402" t="str">
            <v>92323823</v>
          </cell>
          <cell r="X402" t="str">
            <v>10071509945001888864321</v>
          </cell>
          <cell r="Y402" t="str">
            <v>4351002417</v>
          </cell>
          <cell r="Z402" t="str">
            <v>2018.11.9减为22年</v>
          </cell>
          <cell r="AA402" t="str">
            <v>没收个人全部财产</v>
          </cell>
          <cell r="AB402">
            <v>3</v>
          </cell>
          <cell r="AC402" t="str">
            <v>终身</v>
          </cell>
        </row>
        <row r="403">
          <cell r="F403" t="str">
            <v>杨双</v>
          </cell>
          <cell r="G403" t="str">
            <v>汉</v>
          </cell>
          <cell r="H403">
            <v>30533</v>
          </cell>
          <cell r="I403">
            <v>38</v>
          </cell>
          <cell r="J403" t="str">
            <v>初中</v>
          </cell>
          <cell r="K403" t="str">
            <v>盗窃、寻衅滋事、故意伤害</v>
          </cell>
          <cell r="L403" t="str">
            <v>18年</v>
          </cell>
          <cell r="M403">
            <v>39681</v>
          </cell>
          <cell r="N403">
            <v>46254</v>
          </cell>
          <cell r="O403" t="str">
            <v>2023-3-20</v>
          </cell>
          <cell r="P403">
            <v>40207</v>
          </cell>
          <cell r="Q403">
            <v>40212</v>
          </cell>
        </row>
        <row r="403">
          <cell r="S403" t="str">
            <v>001</v>
          </cell>
          <cell r="T403">
            <v>44175</v>
          </cell>
        </row>
        <row r="403">
          <cell r="V403" t="str">
            <v>湘潭县射埠镇铁江村湖洲组</v>
          </cell>
          <cell r="W403" t="str">
            <v>92320169</v>
          </cell>
          <cell r="X403" t="str">
            <v>10071509945001888855854</v>
          </cell>
          <cell r="Y403" t="str">
            <v>4340112954</v>
          </cell>
          <cell r="Z403" t="str">
            <v>2013.8.12减一年八个月，2015.7.7减一年四个月；2018.9.18减5个月</v>
          </cell>
          <cell r="AA403" t="str">
            <v>罚金10万（已交6000元+2000）</v>
          </cell>
          <cell r="AB403">
            <v>49</v>
          </cell>
          <cell r="AC403" t="str">
            <v>二年</v>
          </cell>
        </row>
        <row r="404">
          <cell r="F404" t="str">
            <v>杨涛</v>
          </cell>
          <cell r="G404" t="str">
            <v>汉</v>
          </cell>
          <cell r="H404">
            <v>33166</v>
          </cell>
          <cell r="I404">
            <v>31</v>
          </cell>
          <cell r="J404" t="str">
            <v>初中</v>
          </cell>
          <cell r="K404" t="str">
            <v>故意杀人、抢劫、盗窃枪支</v>
          </cell>
          <cell r="L404" t="str">
            <v>死缓</v>
          </cell>
          <cell r="M404">
            <v>43605</v>
          </cell>
          <cell r="N404">
            <v>52736</v>
          </cell>
          <cell r="O404" t="str">
            <v>2044-5-19</v>
          </cell>
          <cell r="P404">
            <v>41359</v>
          </cell>
          <cell r="Q404">
            <v>41374</v>
          </cell>
          <cell r="R404">
            <v>41430</v>
          </cell>
          <cell r="S404" t="str">
            <v>001</v>
          </cell>
          <cell r="T404">
            <v>41824</v>
          </cell>
        </row>
        <row r="404">
          <cell r="V404" t="str">
            <v>冷水江市同心乡同心村1组15号</v>
          </cell>
          <cell r="W404" t="str">
            <v>92322680</v>
          </cell>
          <cell r="X404" t="str">
            <v>10071509945001888820708</v>
          </cell>
          <cell r="Y404" t="str">
            <v>4340022680</v>
          </cell>
          <cell r="Z404" t="str">
            <v>2015.9.5改为无期；2019.5.20减为25年</v>
          </cell>
          <cell r="AA404" t="str">
            <v>罚金5万元；连带赔偿4万元</v>
          </cell>
          <cell r="AB404">
            <v>11</v>
          </cell>
          <cell r="AC404" t="str">
            <v>终身</v>
          </cell>
        </row>
        <row r="405">
          <cell r="F405" t="str">
            <v>杨文俊</v>
          </cell>
          <cell r="G405" t="str">
            <v>汉</v>
          </cell>
          <cell r="H405">
            <v>27567</v>
          </cell>
          <cell r="I405">
            <v>46</v>
          </cell>
          <cell r="J405" t="str">
            <v>初中</v>
          </cell>
          <cell r="K405" t="str">
            <v>故意伤害</v>
          </cell>
          <cell r="L405" t="str">
            <v>死缓</v>
          </cell>
        </row>
        <row r="405">
          <cell r="O405" t="str">
            <v>无期</v>
          </cell>
          <cell r="P405">
            <v>42076</v>
          </cell>
          <cell r="Q405">
            <v>42101</v>
          </cell>
          <cell r="R405">
            <v>42153</v>
          </cell>
          <cell r="S405" t="str">
            <v>001</v>
          </cell>
        </row>
        <row r="405">
          <cell r="V405" t="str">
            <v>湘潭县河口镇白米村四方组</v>
          </cell>
          <cell r="W405" t="str">
            <v>92323804</v>
          </cell>
          <cell r="X405" t="str">
            <v>10071509945001888879897</v>
          </cell>
          <cell r="Y405" t="str">
            <v>4345006849</v>
          </cell>
          <cell r="Z405" t="str">
            <v>死缓届满期：2017.3.12；2017.11.30减为无期</v>
          </cell>
          <cell r="AA405" t="str">
            <v>民赔123146.95元</v>
          </cell>
          <cell r="AB405">
            <v>4</v>
          </cell>
          <cell r="AC405" t="str">
            <v>终身</v>
          </cell>
        </row>
        <row r="406">
          <cell r="F406" t="str">
            <v>杨潇</v>
          </cell>
          <cell r="G406" t="str">
            <v>汉</v>
          </cell>
          <cell r="H406">
            <v>32314</v>
          </cell>
          <cell r="I406">
            <v>33</v>
          </cell>
          <cell r="J406" t="str">
            <v>初中</v>
          </cell>
          <cell r="K406" t="str">
            <v>故意伤害</v>
          </cell>
          <cell r="L406" t="str">
            <v>6年</v>
          </cell>
          <cell r="M406">
            <v>44028</v>
          </cell>
          <cell r="N406">
            <v>46218</v>
          </cell>
          <cell r="O406" t="str">
            <v>2026-7-15</v>
          </cell>
          <cell r="P406">
            <v>44200</v>
          </cell>
          <cell r="Q406">
            <v>44223</v>
          </cell>
          <cell r="R406">
            <v>44253</v>
          </cell>
          <cell r="S406" t="str">
            <v>001</v>
          </cell>
        </row>
        <row r="406">
          <cell r="V406" t="str">
            <v>邵阳市大祥区六岭社区居民委员会邵府街33号601号</v>
          </cell>
          <cell r="W406" t="str">
            <v>92326866</v>
          </cell>
        </row>
        <row r="406">
          <cell r="Y406" t="str">
            <v>4345023130</v>
          </cell>
        </row>
        <row r="406">
          <cell r="AB406">
            <v>56</v>
          </cell>
        </row>
        <row r="407">
          <cell r="F407" t="str">
            <v>杨友良</v>
          </cell>
          <cell r="G407" t="str">
            <v>汉</v>
          </cell>
          <cell r="H407">
            <v>28412</v>
          </cell>
          <cell r="I407">
            <v>44</v>
          </cell>
          <cell r="J407" t="str">
            <v>小学</v>
          </cell>
          <cell r="K407" t="str">
            <v>故意杀人、强奸</v>
          </cell>
          <cell r="L407" t="str">
            <v>15年</v>
          </cell>
          <cell r="M407">
            <v>39735</v>
          </cell>
          <cell r="N407">
            <v>45212</v>
          </cell>
          <cell r="O407" t="str">
            <v>2022-10-13</v>
          </cell>
          <cell r="P407">
            <v>39923</v>
          </cell>
          <cell r="Q407">
            <v>39939</v>
          </cell>
        </row>
        <row r="407">
          <cell r="S407" t="str">
            <v>001</v>
          </cell>
          <cell r="T407">
            <v>44019</v>
          </cell>
        </row>
        <row r="407">
          <cell r="V407" t="str">
            <v>湘潭县梅林桥镇鹧鸪村</v>
          </cell>
          <cell r="W407" t="str">
            <v>92319560</v>
          </cell>
          <cell r="X407" t="str">
            <v>10071509945001888856362</v>
          </cell>
          <cell r="Y407" t="str">
            <v>4340112956</v>
          </cell>
          <cell r="Z407" t="str">
            <v>2016.12.2减1年</v>
          </cell>
          <cell r="AA407" t="str">
            <v>民事赔偿67087元</v>
          </cell>
          <cell r="AB407">
            <v>29</v>
          </cell>
          <cell r="AC407" t="str">
            <v>三年</v>
          </cell>
        </row>
        <row r="408">
          <cell r="F408" t="str">
            <v>杨有平</v>
          </cell>
          <cell r="G408" t="str">
            <v>汉</v>
          </cell>
          <cell r="H408">
            <v>26868</v>
          </cell>
          <cell r="I408">
            <v>48</v>
          </cell>
          <cell r="J408" t="str">
            <v>初中</v>
          </cell>
          <cell r="K408" t="str">
            <v>故意杀人</v>
          </cell>
          <cell r="L408" t="str">
            <v>死缓</v>
          </cell>
          <cell r="M408">
            <v>42199</v>
          </cell>
          <cell r="N408">
            <v>49322</v>
          </cell>
          <cell r="O408" t="str">
            <v>2034-10-13</v>
          </cell>
          <cell r="P408">
            <v>40534</v>
          </cell>
          <cell r="Q408">
            <v>40550</v>
          </cell>
        </row>
        <row r="408">
          <cell r="S408" t="str">
            <v>001</v>
          </cell>
          <cell r="T408">
            <v>43449</v>
          </cell>
        </row>
        <row r="408">
          <cell r="V408" t="str">
            <v>邵阳县五丰铺镇民主街22号</v>
          </cell>
          <cell r="W408" t="str">
            <v>92320843</v>
          </cell>
          <cell r="X408" t="str">
            <v>10071509945001888811233</v>
          </cell>
          <cell r="Y408" t="str">
            <v>4340112955</v>
          </cell>
          <cell r="Z408" t="str">
            <v>13.4.28改为无期；15.07.14减为19.6年；2020.5.18减3个月</v>
          </cell>
          <cell r="AA408" t="str">
            <v>民事赔偿149626.48元（已付3万）</v>
          </cell>
          <cell r="AB408">
            <v>6</v>
          </cell>
          <cell r="AC408" t="str">
            <v>终身</v>
          </cell>
        </row>
        <row r="409">
          <cell r="F409" t="str">
            <v>杨正招</v>
          </cell>
          <cell r="G409" t="str">
            <v>汉</v>
          </cell>
          <cell r="H409">
            <v>30683</v>
          </cell>
          <cell r="I409">
            <v>37</v>
          </cell>
          <cell r="J409" t="str">
            <v>初中</v>
          </cell>
          <cell r="K409" t="str">
            <v>诈骗</v>
          </cell>
          <cell r="L409" t="str">
            <v>5年</v>
          </cell>
          <cell r="M409">
            <v>43517</v>
          </cell>
          <cell r="N409">
            <v>45342</v>
          </cell>
          <cell r="O409" t="str">
            <v>2024-2-20</v>
          </cell>
        </row>
        <row r="409">
          <cell r="Q409">
            <v>43803</v>
          </cell>
          <cell r="R409">
            <v>43847</v>
          </cell>
          <cell r="S409" t="str">
            <v>001</v>
          </cell>
        </row>
        <row r="409">
          <cell r="V409" t="str">
            <v>双峰县洪山殿镇杨柳村三查组10号</v>
          </cell>
          <cell r="W409" t="str">
            <v>92325962</v>
          </cell>
        </row>
        <row r="409">
          <cell r="Y409" t="str">
            <v>4324023161</v>
          </cell>
        </row>
        <row r="409">
          <cell r="AA409" t="str">
            <v>罚金15万元</v>
          </cell>
          <cell r="AB409">
            <v>82</v>
          </cell>
        </row>
        <row r="410">
          <cell r="F410" t="str">
            <v>姚立贤</v>
          </cell>
          <cell r="G410" t="str">
            <v>汉</v>
          </cell>
          <cell r="H410">
            <v>34403</v>
          </cell>
          <cell r="I410">
            <v>27</v>
          </cell>
          <cell r="J410" t="str">
            <v>小学</v>
          </cell>
          <cell r="K410" t="str">
            <v>贩卖毒品</v>
          </cell>
          <cell r="L410" t="str">
            <v>3年</v>
          </cell>
          <cell r="M410">
            <v>44071</v>
          </cell>
          <cell r="N410">
            <v>45165</v>
          </cell>
          <cell r="O410" t="str">
            <v>2023-8-27</v>
          </cell>
          <cell r="P410">
            <v>44193</v>
          </cell>
          <cell r="Q410">
            <v>44222</v>
          </cell>
          <cell r="R410">
            <v>44253</v>
          </cell>
          <cell r="S410" t="str">
            <v>001</v>
          </cell>
        </row>
        <row r="410">
          <cell r="V410" t="str">
            <v>邵东市魏家桥镇河西新村2组30号</v>
          </cell>
          <cell r="W410" t="str">
            <v>92326865</v>
          </cell>
        </row>
        <row r="410">
          <cell r="Y410" t="str">
            <v>4345023018</v>
          </cell>
        </row>
        <row r="410">
          <cell r="AA410" t="str">
            <v>罚金15000元</v>
          </cell>
          <cell r="AB410">
            <v>87</v>
          </cell>
        </row>
        <row r="411">
          <cell r="F411" t="str">
            <v>姚满华</v>
          </cell>
          <cell r="G411" t="str">
            <v>汉</v>
          </cell>
          <cell r="H411">
            <v>27854</v>
          </cell>
          <cell r="I411">
            <v>45</v>
          </cell>
          <cell r="J411" t="str">
            <v>小学</v>
          </cell>
          <cell r="K411" t="str">
            <v>非法采伐国家重点保护植物</v>
          </cell>
          <cell r="L411" t="str">
            <v>3年2个月</v>
          </cell>
          <cell r="M411">
            <v>43719</v>
          </cell>
          <cell r="N411">
            <v>44875</v>
          </cell>
          <cell r="O411" t="str">
            <v>2022-11-10</v>
          </cell>
          <cell r="P411">
            <v>43832</v>
          </cell>
          <cell r="Q411">
            <v>43844</v>
          </cell>
          <cell r="R411">
            <v>43918</v>
          </cell>
          <cell r="S411" t="str">
            <v>001</v>
          </cell>
          <cell r="T411">
            <v>44078</v>
          </cell>
        </row>
        <row r="411">
          <cell r="V411" t="str">
            <v>涟源市杨市镇利新社区居委会田凼组</v>
          </cell>
          <cell r="W411" t="str">
            <v>92326019</v>
          </cell>
        </row>
        <row r="411">
          <cell r="Y411" t="str">
            <v>4345019780</v>
          </cell>
        </row>
        <row r="411">
          <cell r="AA411" t="str">
            <v>罚金6000元</v>
          </cell>
          <cell r="AB411">
            <v>18</v>
          </cell>
        </row>
        <row r="412">
          <cell r="F412" t="str">
            <v>姚能军</v>
          </cell>
          <cell r="G412" t="str">
            <v>汉</v>
          </cell>
          <cell r="H412">
            <v>26947</v>
          </cell>
          <cell r="I412">
            <v>48</v>
          </cell>
          <cell r="J412" t="str">
            <v>初中</v>
          </cell>
          <cell r="K412" t="str">
            <v>故意杀人</v>
          </cell>
          <cell r="L412" t="str">
            <v>无期</v>
          </cell>
        </row>
        <row r="412">
          <cell r="O412" t="str">
            <v>无期</v>
          </cell>
        </row>
        <row r="412">
          <cell r="Q412">
            <v>43353</v>
          </cell>
          <cell r="R412">
            <v>43402</v>
          </cell>
          <cell r="S412" t="str">
            <v>001</v>
          </cell>
        </row>
        <row r="412">
          <cell r="V412" t="str">
            <v>邵东县大禾塘街道办事处城东社区居委会居民小组</v>
          </cell>
          <cell r="W412" t="str">
            <v>92325194</v>
          </cell>
          <cell r="X412" t="str">
            <v>10071509945001888880443</v>
          </cell>
          <cell r="Y412" t="str">
            <v>4345015804</v>
          </cell>
          <cell r="Z412" t="str">
            <v>2018.8.29-2020.8.28</v>
          </cell>
          <cell r="AA412" t="str">
            <v>赔偿金30072元</v>
          </cell>
          <cell r="AB412">
            <v>6</v>
          </cell>
          <cell r="AC412" t="str">
            <v>终身</v>
          </cell>
        </row>
        <row r="413">
          <cell r="F413" t="str">
            <v>姚仕宝</v>
          </cell>
          <cell r="G413" t="str">
            <v>汉</v>
          </cell>
          <cell r="H413">
            <v>32943</v>
          </cell>
          <cell r="I413">
            <v>31</v>
          </cell>
          <cell r="J413" t="str">
            <v>初中</v>
          </cell>
          <cell r="K413" t="str">
            <v>运输毒品</v>
          </cell>
          <cell r="L413" t="str">
            <v>无期</v>
          </cell>
          <cell r="M413">
            <v>43815</v>
          </cell>
          <cell r="N413">
            <v>51850</v>
          </cell>
          <cell r="O413" t="str">
            <v>2041-12-15</v>
          </cell>
          <cell r="P413">
            <v>42451</v>
          </cell>
          <cell r="Q413">
            <v>42465</v>
          </cell>
        </row>
        <row r="413">
          <cell r="S413" t="str">
            <v>001</v>
          </cell>
        </row>
        <row r="413">
          <cell r="V413" t="str">
            <v>四川省广元市剑阁县姚家乡关刀村1组45号</v>
          </cell>
          <cell r="W413" t="str">
            <v>92325118</v>
          </cell>
          <cell r="X413" t="str">
            <v>10071509945001888872935</v>
          </cell>
          <cell r="Y413" t="str">
            <v>4340322001</v>
          </cell>
          <cell r="Z413" t="str">
            <v>2018.9.5从云南省第一监狱调入；2019.12.16减为22年</v>
          </cell>
          <cell r="AA413" t="str">
            <v>没收个人全部财产</v>
          </cell>
          <cell r="AB413">
            <v>58</v>
          </cell>
          <cell r="AC413" t="str">
            <v>终身</v>
          </cell>
        </row>
        <row r="414">
          <cell r="F414" t="str">
            <v>易永炎</v>
          </cell>
          <cell r="G414" t="str">
            <v>汉</v>
          </cell>
          <cell r="H414">
            <v>29081</v>
          </cell>
          <cell r="I414">
            <v>42</v>
          </cell>
          <cell r="J414" t="str">
            <v>初中</v>
          </cell>
          <cell r="K414" t="str">
            <v>诈骗</v>
          </cell>
          <cell r="L414" t="str">
            <v>5年</v>
          </cell>
          <cell r="M414">
            <v>42993</v>
          </cell>
          <cell r="N414">
            <v>44818</v>
          </cell>
          <cell r="O414" t="str">
            <v>2022-9-14</v>
          </cell>
          <cell r="P414">
            <v>43735</v>
          </cell>
          <cell r="Q414">
            <v>43754</v>
          </cell>
          <cell r="R414">
            <v>43794</v>
          </cell>
          <cell r="S414" t="str">
            <v>001</v>
          </cell>
        </row>
        <row r="414">
          <cell r="V414" t="str">
            <v>福建省厦门市思明区莲景二里9号508室</v>
          </cell>
          <cell r="W414" t="str">
            <v>92325797</v>
          </cell>
        </row>
        <row r="414">
          <cell r="Y414" t="str">
            <v>4345018911</v>
          </cell>
        </row>
        <row r="414">
          <cell r="AA414" t="str">
            <v>罚金5万元（已缴清），追缴3万元（已追缴）</v>
          </cell>
          <cell r="AB414">
            <v>18</v>
          </cell>
        </row>
        <row r="415">
          <cell r="F415" t="str">
            <v>尹桂</v>
          </cell>
          <cell r="G415" t="str">
            <v>汉</v>
          </cell>
          <cell r="H415">
            <v>34571</v>
          </cell>
          <cell r="I415">
            <v>27</v>
          </cell>
          <cell r="J415" t="str">
            <v>大专</v>
          </cell>
          <cell r="K415" t="str">
            <v>强奸</v>
          </cell>
          <cell r="L415" t="str">
            <v>8年</v>
          </cell>
          <cell r="M415">
            <v>44012</v>
          </cell>
          <cell r="N415">
            <v>46933</v>
          </cell>
          <cell r="O415" t="str">
            <v>2028-6-29</v>
          </cell>
          <cell r="P415">
            <v>44173</v>
          </cell>
          <cell r="Q415">
            <v>44194</v>
          </cell>
          <cell r="R415">
            <v>44214</v>
          </cell>
          <cell r="S415" t="str">
            <v>001</v>
          </cell>
        </row>
        <row r="415">
          <cell r="V415" t="str">
            <v>洞口县醪田镇新平村小王午组18号</v>
          </cell>
          <cell r="W415" t="str">
            <v>92326754</v>
          </cell>
        </row>
        <row r="415">
          <cell r="Y415" t="str">
            <v>4345022536</v>
          </cell>
        </row>
        <row r="415">
          <cell r="AB415">
            <v>21</v>
          </cell>
        </row>
        <row r="416">
          <cell r="F416" t="str">
            <v>尹宏伟</v>
          </cell>
          <cell r="G416" t="str">
            <v>汉</v>
          </cell>
          <cell r="H416">
            <v>33122</v>
          </cell>
          <cell r="I416">
            <v>31</v>
          </cell>
          <cell r="J416" t="str">
            <v>初中</v>
          </cell>
          <cell r="K416" t="str">
            <v>抢劫、非法拘禁</v>
          </cell>
          <cell r="L416" t="str">
            <v>11年</v>
          </cell>
          <cell r="M416">
            <v>42523</v>
          </cell>
          <cell r="N416">
            <v>46539</v>
          </cell>
          <cell r="O416" t="str">
            <v>2026-12-1</v>
          </cell>
          <cell r="P416">
            <v>42937</v>
          </cell>
          <cell r="Q416">
            <v>42955</v>
          </cell>
          <cell r="R416">
            <v>42999</v>
          </cell>
          <cell r="S416" t="str">
            <v>001</v>
          </cell>
        </row>
        <row r="416">
          <cell r="V416" t="str">
            <v>四川省绵阳市三台县景福镇方垭乡松树堡村2组017号</v>
          </cell>
          <cell r="W416" t="str">
            <v>92324603</v>
          </cell>
          <cell r="X416" t="str">
            <v>10071509945001888811030</v>
          </cell>
          <cell r="Y416" t="str">
            <v>4345012820</v>
          </cell>
          <cell r="Z416" t="str">
            <v>2020.3.25减6个月</v>
          </cell>
          <cell r="AA416" t="str">
            <v>罚金2万元（2020年减刑已交清）</v>
          </cell>
          <cell r="AB416">
            <v>16</v>
          </cell>
          <cell r="AC416" t="str">
            <v>一年</v>
          </cell>
        </row>
        <row r="417">
          <cell r="F417" t="str">
            <v>尹康</v>
          </cell>
          <cell r="G417" t="str">
            <v>汉</v>
          </cell>
          <cell r="H417">
            <v>35160</v>
          </cell>
          <cell r="I417">
            <v>25</v>
          </cell>
          <cell r="J417" t="str">
            <v>小学</v>
          </cell>
          <cell r="K417" t="str">
            <v>诈骗</v>
          </cell>
          <cell r="L417" t="str">
            <v>5年6个月</v>
          </cell>
          <cell r="M417">
            <v>43909</v>
          </cell>
          <cell r="N417">
            <v>45918</v>
          </cell>
          <cell r="O417" t="str">
            <v>2025-9-18</v>
          </cell>
          <cell r="P417">
            <v>44088</v>
          </cell>
          <cell r="Q417">
            <v>44097</v>
          </cell>
          <cell r="R417">
            <v>44125</v>
          </cell>
          <cell r="S417" t="str">
            <v>001</v>
          </cell>
        </row>
        <row r="417">
          <cell r="V417" t="str">
            <v>邵东市灵官殿镇善田村龙家组13号附1号</v>
          </cell>
          <cell r="W417" t="str">
            <v>92326436</v>
          </cell>
        </row>
        <row r="417">
          <cell r="Y417" t="str">
            <v>4345021582</v>
          </cell>
        </row>
        <row r="417">
          <cell r="AA417" t="str">
            <v>罚金4万元，追缴违法所得30000元</v>
          </cell>
          <cell r="AB417">
            <v>87</v>
          </cell>
        </row>
        <row r="418">
          <cell r="F418" t="str">
            <v>游家祥</v>
          </cell>
          <cell r="G418" t="str">
            <v>汉</v>
          </cell>
          <cell r="H418">
            <v>36424</v>
          </cell>
          <cell r="I418">
            <v>22</v>
          </cell>
          <cell r="J418" t="str">
            <v>小学</v>
          </cell>
          <cell r="K418" t="str">
            <v>强奸</v>
          </cell>
          <cell r="L418" t="str">
            <v>5年6个月</v>
          </cell>
          <cell r="M418">
            <v>43715</v>
          </cell>
          <cell r="N418">
            <v>45722</v>
          </cell>
          <cell r="O418" t="str">
            <v>2025-3-6</v>
          </cell>
          <cell r="P418">
            <v>43844</v>
          </cell>
          <cell r="Q418">
            <v>43847</v>
          </cell>
          <cell r="R418">
            <v>43918</v>
          </cell>
          <cell r="S418" t="str">
            <v>001</v>
          </cell>
        </row>
        <row r="418">
          <cell r="V418" t="str">
            <v>新化县西河镇尖峰村彭家1组8号</v>
          </cell>
          <cell r="W418" t="str">
            <v>92326030</v>
          </cell>
        </row>
        <row r="418">
          <cell r="Y418" t="str">
            <v>4345020055</v>
          </cell>
        </row>
        <row r="418">
          <cell r="AB418">
            <v>24</v>
          </cell>
        </row>
        <row r="419">
          <cell r="F419" t="str">
            <v>游巨松</v>
          </cell>
          <cell r="G419" t="str">
            <v>汉</v>
          </cell>
          <cell r="H419">
            <v>27999</v>
          </cell>
          <cell r="I419">
            <v>45</v>
          </cell>
          <cell r="J419" t="str">
            <v>小学</v>
          </cell>
          <cell r="K419" t="str">
            <v>贩卖毒品</v>
          </cell>
          <cell r="L419" t="str">
            <v>无期</v>
          </cell>
          <cell r="M419">
            <v>40967</v>
          </cell>
          <cell r="N419">
            <v>48087</v>
          </cell>
          <cell r="O419" t="str">
            <v>2028-2-27</v>
          </cell>
          <cell r="P419">
            <v>39993</v>
          </cell>
          <cell r="Q419">
            <v>39995</v>
          </cell>
        </row>
        <row r="419">
          <cell r="S419" t="str">
            <v>001</v>
          </cell>
          <cell r="T419">
            <v>42754</v>
          </cell>
        </row>
        <row r="419">
          <cell r="V419" t="str">
            <v>新化县上梅镇新田村十组</v>
          </cell>
          <cell r="W419" t="str">
            <v>92319720</v>
          </cell>
          <cell r="X419" t="str">
            <v>10071509945001888856237</v>
          </cell>
          <cell r="Y419" t="str">
            <v>4340019720</v>
          </cell>
          <cell r="Z419" t="str">
            <v>2012.2.28减为19年6个月；2014.7.1减1年8个月；2016.9.1减1年5个月，剥夺政治权利九年不变；2019.3.13减五个月</v>
          </cell>
          <cell r="AA419" t="str">
            <v>没收个人全部财产</v>
          </cell>
          <cell r="AB419">
            <v>11</v>
          </cell>
          <cell r="AC419" t="str">
            <v>终身</v>
          </cell>
        </row>
        <row r="420">
          <cell r="F420" t="str">
            <v>游明华</v>
          </cell>
          <cell r="G420" t="str">
            <v>汉</v>
          </cell>
          <cell r="H420">
            <v>28408</v>
          </cell>
          <cell r="I420">
            <v>44</v>
          </cell>
          <cell r="J420" t="str">
            <v>小学</v>
          </cell>
          <cell r="K420" t="str">
            <v>贩卖毒品</v>
          </cell>
          <cell r="L420" t="str">
            <v>无期</v>
          </cell>
          <cell r="M420">
            <v>40631</v>
          </cell>
          <cell r="N420">
            <v>47935</v>
          </cell>
          <cell r="O420" t="str">
            <v>2026-8-28</v>
          </cell>
          <cell r="P420">
            <v>39647</v>
          </cell>
          <cell r="Q420">
            <v>39695</v>
          </cell>
        </row>
        <row r="420">
          <cell r="S420" t="str">
            <v>001</v>
          </cell>
          <cell r="T420">
            <v>42976</v>
          </cell>
        </row>
        <row r="420">
          <cell r="V420" t="str">
            <v>邵东县简家垅乡罗丝塘村</v>
          </cell>
          <cell r="W420" t="str">
            <v>92319060</v>
          </cell>
          <cell r="X420" t="str">
            <v>10071509945001888856714</v>
          </cell>
          <cell r="Y420" t="str">
            <v>4340103268</v>
          </cell>
          <cell r="Z420" t="str">
            <v>2011.3.29改为20年，2013.6.4减一年十个月；2015.7.7减一年七个月；2017.10.25减7个月；2020.8.31减7个月</v>
          </cell>
          <cell r="AA420" t="str">
            <v>没收财产四万(已缴)</v>
          </cell>
          <cell r="AB420">
            <v>6</v>
          </cell>
          <cell r="AC420" t="str">
            <v>终身</v>
          </cell>
        </row>
        <row r="421">
          <cell r="F421" t="str">
            <v>喻国英</v>
          </cell>
          <cell r="G421" t="str">
            <v>汉</v>
          </cell>
          <cell r="H421">
            <v>17638</v>
          </cell>
          <cell r="I421">
            <v>73</v>
          </cell>
          <cell r="J421" t="str">
            <v>大专</v>
          </cell>
          <cell r="K421" t="str">
            <v>诈骗</v>
          </cell>
          <cell r="L421" t="str">
            <v>10年</v>
          </cell>
          <cell r="M421">
            <v>42978</v>
          </cell>
          <cell r="N421">
            <v>46611</v>
          </cell>
          <cell r="O421" t="str">
            <v>2027-8-12</v>
          </cell>
          <cell r="P421">
            <v>43215</v>
          </cell>
          <cell r="Q421">
            <v>43237</v>
          </cell>
          <cell r="R421">
            <v>43278</v>
          </cell>
          <cell r="S421" t="str">
            <v>002</v>
          </cell>
          <cell r="T421">
            <v>43966</v>
          </cell>
        </row>
        <row r="421">
          <cell r="V421" t="str">
            <v>冷水江市禾青镇禾青村3组</v>
          </cell>
          <cell r="W421" t="str">
            <v>92324927</v>
          </cell>
          <cell r="X421" t="str">
            <v>10071509945001888862676</v>
          </cell>
          <cell r="Y421" t="str">
            <v>4345015006</v>
          </cell>
        </row>
        <row r="421">
          <cell r="AA421" t="str">
            <v>罚金50万元，追缴184万7980元</v>
          </cell>
          <cell r="AB421">
            <v>18</v>
          </cell>
        </row>
        <row r="422">
          <cell r="F422" t="str">
            <v>袁建华</v>
          </cell>
          <cell r="G422" t="str">
            <v>汉</v>
          </cell>
          <cell r="H422">
            <v>31824</v>
          </cell>
          <cell r="I422">
            <v>34</v>
          </cell>
          <cell r="J422" t="str">
            <v>高中</v>
          </cell>
          <cell r="K422" t="str">
            <v>组织卖淫</v>
          </cell>
          <cell r="L422" t="str">
            <v>8年</v>
          </cell>
          <cell r="M422">
            <v>43270</v>
          </cell>
          <cell r="N422">
            <v>46191</v>
          </cell>
          <cell r="O422" t="str">
            <v>2026-6-18</v>
          </cell>
          <cell r="P422">
            <v>43789</v>
          </cell>
          <cell r="Q422">
            <v>43819</v>
          </cell>
          <cell r="R422">
            <v>43845</v>
          </cell>
          <cell r="S422" t="str">
            <v>001</v>
          </cell>
        </row>
        <row r="422">
          <cell r="V422" t="str">
            <v>怀化市中方县袁家镇水仙村9组</v>
          </cell>
          <cell r="W422" t="str">
            <v>92325959</v>
          </cell>
        </row>
        <row r="422">
          <cell r="Y422" t="str">
            <v>4345019698</v>
          </cell>
        </row>
        <row r="422">
          <cell r="AA422" t="str">
            <v>罚金8万元</v>
          </cell>
          <cell r="AB422">
            <v>24</v>
          </cell>
        </row>
        <row r="423">
          <cell r="F423" t="str">
            <v>袁新中</v>
          </cell>
          <cell r="G423" t="str">
            <v>汉</v>
          </cell>
          <cell r="H423">
            <v>24089</v>
          </cell>
          <cell r="I423">
            <v>56</v>
          </cell>
          <cell r="J423" t="str">
            <v>小学</v>
          </cell>
          <cell r="K423" t="str">
            <v>故意伤害</v>
          </cell>
          <cell r="L423" t="str">
            <v>无期</v>
          </cell>
          <cell r="M423">
            <v>41613</v>
          </cell>
          <cell r="N423">
            <v>48917</v>
          </cell>
          <cell r="O423" t="str">
            <v>2033-12-4</v>
          </cell>
          <cell r="P423">
            <v>40585</v>
          </cell>
          <cell r="Q423">
            <v>40641</v>
          </cell>
        </row>
        <row r="423">
          <cell r="S423" t="str">
            <v>001</v>
          </cell>
          <cell r="T423">
            <v>42797</v>
          </cell>
        </row>
        <row r="423">
          <cell r="V423" t="str">
            <v>隆回县高坪镇满竹村2组20号</v>
          </cell>
          <cell r="W423" t="str">
            <v>92320982</v>
          </cell>
          <cell r="X423" t="str">
            <v>10071509945001888854531</v>
          </cell>
          <cell r="Y423" t="str">
            <v>4340103125</v>
          </cell>
          <cell r="Z423" t="str">
            <v>剥政终身，13.12.5减为20年</v>
          </cell>
          <cell r="AA423" t="str">
            <v>民赔34113.5元（已赔4500元）</v>
          </cell>
          <cell r="AB423">
            <v>6</v>
          </cell>
          <cell r="AC423" t="str">
            <v>终身</v>
          </cell>
        </row>
        <row r="424">
          <cell r="F424" t="str">
            <v>袁叙杰</v>
          </cell>
          <cell r="G424" t="str">
            <v>汉</v>
          </cell>
          <cell r="H424">
            <v>28752</v>
          </cell>
          <cell r="I424">
            <v>43</v>
          </cell>
          <cell r="J424" t="str">
            <v>初中</v>
          </cell>
          <cell r="K424" t="str">
            <v>非法吸收公众存款、信用卡诈骗、诈骗、集资诈骗</v>
          </cell>
          <cell r="L424" t="str">
            <v>20年</v>
          </cell>
          <cell r="M424">
            <v>42499</v>
          </cell>
          <cell r="N424">
            <v>49803</v>
          </cell>
          <cell r="O424" t="str">
            <v>2036-5-8</v>
          </cell>
          <cell r="P424">
            <v>42963</v>
          </cell>
          <cell r="Q424">
            <v>42992</v>
          </cell>
          <cell r="R424">
            <v>43034</v>
          </cell>
          <cell r="S424" t="str">
            <v>001</v>
          </cell>
        </row>
        <row r="424">
          <cell r="V424" t="str">
            <v>新化县曹家镇百井村十组016号</v>
          </cell>
          <cell r="W424" t="str">
            <v>92324640</v>
          </cell>
          <cell r="X424" t="str">
            <v>10071509945001888862192</v>
          </cell>
          <cell r="Y424" t="str">
            <v>4345013000</v>
          </cell>
        </row>
        <row r="424">
          <cell r="AA424" t="str">
            <v>罚金80万元</v>
          </cell>
          <cell r="AB424">
            <v>24</v>
          </cell>
          <cell r="AC424" t="str">
            <v>五年</v>
          </cell>
        </row>
        <row r="425">
          <cell r="F425" t="str">
            <v>袁正海</v>
          </cell>
          <cell r="G425" t="str">
            <v>汉</v>
          </cell>
          <cell r="H425">
            <v>31717</v>
          </cell>
          <cell r="I425">
            <v>35</v>
          </cell>
          <cell r="J425" t="str">
            <v>小学</v>
          </cell>
          <cell r="K425" t="str">
            <v>贩卖毒品</v>
          </cell>
          <cell r="L425" t="str">
            <v>4年</v>
          </cell>
          <cell r="M425">
            <v>43935</v>
          </cell>
          <cell r="N425">
            <v>45394</v>
          </cell>
          <cell r="O425" t="str">
            <v>2024-4-12</v>
          </cell>
          <cell r="P425">
            <v>44078</v>
          </cell>
          <cell r="Q425">
            <v>44098</v>
          </cell>
          <cell r="R425">
            <v>44125</v>
          </cell>
          <cell r="S425" t="str">
            <v>001</v>
          </cell>
        </row>
        <row r="425">
          <cell r="V425" t="str">
            <v>邵阳市双清区石桥乡白马村11组5号</v>
          </cell>
          <cell r="W425" t="str">
            <v>92326438</v>
          </cell>
        </row>
        <row r="425">
          <cell r="Y425" t="str">
            <v>4345021597</v>
          </cell>
        </row>
        <row r="425">
          <cell r="AA425" t="str">
            <v>罚金5000元</v>
          </cell>
          <cell r="AB425">
            <v>59</v>
          </cell>
        </row>
        <row r="426">
          <cell r="F426" t="str">
            <v>岳彪</v>
          </cell>
          <cell r="G426" t="str">
            <v>汉</v>
          </cell>
          <cell r="H426">
            <v>32677</v>
          </cell>
          <cell r="I426">
            <v>32</v>
          </cell>
          <cell r="J426" t="str">
            <v>小学</v>
          </cell>
          <cell r="K426" t="str">
            <v>抢劫</v>
          </cell>
          <cell r="L426" t="str">
            <v>12年</v>
          </cell>
          <cell r="M426">
            <v>39780</v>
          </cell>
          <cell r="N426">
            <v>44162</v>
          </cell>
          <cell r="O426" t="str">
            <v>2021-8-18</v>
          </cell>
          <cell r="P426">
            <v>39993</v>
          </cell>
          <cell r="Q426">
            <v>40001</v>
          </cell>
        </row>
        <row r="426">
          <cell r="S426" t="str">
            <v>001</v>
          </cell>
          <cell r="T426">
            <v>43213</v>
          </cell>
        </row>
        <row r="426">
          <cell r="V426" t="str">
            <v>新邵县雀塘镇田庄村5组42号</v>
          </cell>
          <cell r="W426" t="str">
            <v>92319885</v>
          </cell>
          <cell r="X426" t="str">
            <v>10071509945001888856105</v>
          </cell>
          <cell r="Y426" t="str">
            <v>4340102963</v>
          </cell>
          <cell r="Z426" t="str">
            <v>09.6.29交付农民初犯罚金1万，14.7.01减1.6年；2016.9.8加刑1年4个月，合并执行5年6个月（2016.2.18-2021.8.18）</v>
          </cell>
          <cell r="AA426" t="str">
            <v>罚金1万</v>
          </cell>
          <cell r="AB426">
            <v>59</v>
          </cell>
        </row>
        <row r="427">
          <cell r="F427" t="str">
            <v>岳快胜</v>
          </cell>
          <cell r="G427" t="str">
            <v>汉</v>
          </cell>
          <cell r="H427">
            <v>32917</v>
          </cell>
          <cell r="I427">
            <v>31</v>
          </cell>
          <cell r="J427" t="str">
            <v>初中</v>
          </cell>
          <cell r="K427" t="str">
            <v>运输毒品</v>
          </cell>
          <cell r="L427" t="str">
            <v>无期</v>
          </cell>
        </row>
        <row r="427">
          <cell r="O427" t="str">
            <v>无期</v>
          </cell>
          <cell r="P427">
            <v>42681</v>
          </cell>
          <cell r="Q427">
            <v>42705</v>
          </cell>
        </row>
        <row r="427">
          <cell r="S427" t="str">
            <v>001</v>
          </cell>
        </row>
        <row r="427">
          <cell r="V427" t="str">
            <v>邵阳市双清区高崇山镇谢姜村民委员会5组186号附1号</v>
          </cell>
          <cell r="W427" t="str">
            <v>92325044</v>
          </cell>
          <cell r="X427" t="str">
            <v>10071509945001888872917</v>
          </cell>
          <cell r="Y427" t="str">
            <v>4340321927</v>
          </cell>
          <cell r="Z427" t="str">
            <v>2018.9.5从云南普洱监狱调入</v>
          </cell>
          <cell r="AA427" t="str">
            <v>没收个人全部财产</v>
          </cell>
          <cell r="AB427">
            <v>65</v>
          </cell>
          <cell r="AC427" t="str">
            <v>终身</v>
          </cell>
        </row>
        <row r="428">
          <cell r="F428" t="str">
            <v>岳雪挺</v>
          </cell>
          <cell r="G428" t="str">
            <v>汉</v>
          </cell>
          <cell r="H428">
            <v>30711</v>
          </cell>
          <cell r="I428">
            <v>37</v>
          </cell>
          <cell r="J428" t="str">
            <v>初中</v>
          </cell>
          <cell r="K428" t="str">
            <v>贩卖毒品</v>
          </cell>
          <cell r="L428" t="str">
            <v>无期</v>
          </cell>
        </row>
        <row r="428">
          <cell r="O428" t="str">
            <v>无期</v>
          </cell>
          <cell r="P428">
            <v>44134</v>
          </cell>
          <cell r="Q428">
            <v>44160</v>
          </cell>
          <cell r="R428">
            <v>44183</v>
          </cell>
          <cell r="S428" t="str">
            <v>001</v>
          </cell>
        </row>
        <row r="428">
          <cell r="V428" t="str">
            <v>新邵县酿溪镇新阳社区居委会新阳路148号</v>
          </cell>
          <cell r="W428" t="str">
            <v>92326634</v>
          </cell>
        </row>
        <row r="428">
          <cell r="Y428" t="str">
            <v>4345022384</v>
          </cell>
          <cell r="Z428" t="str">
            <v>2020.10.23交付执行</v>
          </cell>
          <cell r="AA428" t="str">
            <v>没收个人全部财产</v>
          </cell>
          <cell r="AB428">
            <v>6</v>
          </cell>
          <cell r="AC428" t="str">
            <v>终身</v>
          </cell>
        </row>
        <row r="429">
          <cell r="F429" t="str">
            <v>岳宇豪</v>
          </cell>
          <cell r="G429" t="str">
            <v>汉</v>
          </cell>
          <cell r="H429">
            <v>33893</v>
          </cell>
          <cell r="I429">
            <v>29</v>
          </cell>
          <cell r="J429" t="str">
            <v>小学</v>
          </cell>
          <cell r="K429" t="str">
            <v>非法提供信用卡信息</v>
          </cell>
          <cell r="L429" t="str">
            <v>3年6个月</v>
          </cell>
          <cell r="M429">
            <v>43922</v>
          </cell>
          <cell r="N429">
            <v>45199</v>
          </cell>
          <cell r="O429" t="str">
            <v>2023-9-30</v>
          </cell>
          <cell r="P429">
            <v>44139</v>
          </cell>
          <cell r="Q429">
            <v>44160</v>
          </cell>
          <cell r="R429">
            <v>44183</v>
          </cell>
          <cell r="S429" t="str">
            <v>001</v>
          </cell>
        </row>
        <row r="429">
          <cell r="V429" t="str">
            <v>邵东市两市塘街道办事处高田居委会3组12号</v>
          </cell>
          <cell r="W429" t="str">
            <v>92326642</v>
          </cell>
        </row>
        <row r="429">
          <cell r="Y429" t="str">
            <v>4345022406</v>
          </cell>
        </row>
        <row r="429">
          <cell r="AA429" t="str">
            <v>罚金2万元，追缴违法所得1.4万元</v>
          </cell>
          <cell r="AB429">
            <v>87</v>
          </cell>
        </row>
        <row r="430">
          <cell r="F430" t="str">
            <v>张春华</v>
          </cell>
          <cell r="G430" t="str">
            <v>汉</v>
          </cell>
          <cell r="H430">
            <v>27823</v>
          </cell>
          <cell r="I430">
            <v>45</v>
          </cell>
          <cell r="J430" t="str">
            <v>初中</v>
          </cell>
          <cell r="K430" t="str">
            <v>运输毒品</v>
          </cell>
          <cell r="L430" t="str">
            <v>无期</v>
          </cell>
          <cell r="M430">
            <v>42314</v>
          </cell>
          <cell r="N430">
            <v>49984</v>
          </cell>
          <cell r="O430" t="str">
            <v>2036-7-5</v>
          </cell>
          <cell r="P430">
            <v>41402</v>
          </cell>
          <cell r="Q430">
            <v>41403</v>
          </cell>
          <cell r="R430">
            <v>41460</v>
          </cell>
          <cell r="S430" t="str">
            <v>001</v>
          </cell>
        </row>
        <row r="430">
          <cell r="V430" t="str">
            <v>芷江县侗族自治县芷江镇小北街</v>
          </cell>
          <cell r="W430" t="str">
            <v>92322744</v>
          </cell>
          <cell r="X430" t="str">
            <v>10071509945001888816874</v>
          </cell>
          <cell r="Y430" t="str">
            <v>4345000184</v>
          </cell>
          <cell r="Z430" t="str">
            <v>2015.11.6改为21年；2018.12.4减4个月</v>
          </cell>
          <cell r="AA430" t="str">
            <v>没收全部财产</v>
          </cell>
          <cell r="AB430">
            <v>6</v>
          </cell>
          <cell r="AC430" t="str">
            <v>终身</v>
          </cell>
        </row>
        <row r="431">
          <cell r="F431" t="str">
            <v>张春辉</v>
          </cell>
          <cell r="G431" t="str">
            <v>汉</v>
          </cell>
          <cell r="H431">
            <v>32551</v>
          </cell>
          <cell r="I431">
            <v>32</v>
          </cell>
          <cell r="J431" t="str">
            <v>初中</v>
          </cell>
          <cell r="K431" t="str">
            <v>抢劫、盗窃</v>
          </cell>
          <cell r="L431" t="str">
            <v>无期</v>
          </cell>
          <cell r="M431">
            <v>41039</v>
          </cell>
          <cell r="N431">
            <v>48161</v>
          </cell>
          <cell r="O431" t="str">
            <v>2030-3-9</v>
          </cell>
          <cell r="P431">
            <v>39983</v>
          </cell>
          <cell r="Q431">
            <v>40000</v>
          </cell>
        </row>
        <row r="431">
          <cell r="S431" t="str">
            <v>002</v>
          </cell>
          <cell r="T431">
            <v>43934</v>
          </cell>
        </row>
        <row r="431">
          <cell r="V431" t="str">
            <v>邵东县九龙岭镇马托村11组17号</v>
          </cell>
          <cell r="W431" t="str">
            <v>92319733</v>
          </cell>
          <cell r="X431" t="str">
            <v>10071509945001888856224</v>
          </cell>
          <cell r="Y431" t="str">
            <v>4340113328</v>
          </cell>
          <cell r="Z431" t="str">
            <v>累犯；2012.05.10减为19.6年；2016.4.8减1年5个月；2020.5.18减3个月</v>
          </cell>
          <cell r="AA431" t="str">
            <v>没收财产5万元，罚金3千元；民事赔偿3335.6元；</v>
          </cell>
          <cell r="AB431">
            <v>6</v>
          </cell>
          <cell r="AC431" t="str">
            <v>终身</v>
          </cell>
        </row>
        <row r="432">
          <cell r="F432" t="str">
            <v>张耿</v>
          </cell>
          <cell r="G432" t="str">
            <v>汉</v>
          </cell>
          <cell r="H432">
            <v>30312</v>
          </cell>
          <cell r="I432">
            <v>39</v>
          </cell>
          <cell r="J432" t="str">
            <v>中专</v>
          </cell>
          <cell r="K432" t="str">
            <v>贩卖毒品</v>
          </cell>
          <cell r="L432" t="str">
            <v>4年6个月</v>
          </cell>
          <cell r="M432">
            <v>42864</v>
          </cell>
          <cell r="N432">
            <v>44508</v>
          </cell>
          <cell r="O432" t="str">
            <v>2021-11-8</v>
          </cell>
          <cell r="P432">
            <v>43432</v>
          </cell>
          <cell r="Q432">
            <v>43447</v>
          </cell>
          <cell r="R432">
            <v>43488</v>
          </cell>
          <cell r="S432" t="str">
            <v>001</v>
          </cell>
        </row>
        <row r="432">
          <cell r="V432" t="str">
            <v>娄底市娄星区长青办事处林业局集资房</v>
          </cell>
          <cell r="W432" t="str">
            <v>92325320</v>
          </cell>
          <cell r="X432" t="str">
            <v>10071509945001888827762</v>
          </cell>
          <cell r="Y432" t="str">
            <v>4345016673</v>
          </cell>
        </row>
        <row r="432">
          <cell r="AA432" t="str">
            <v>罚金7000元，追缴1300元</v>
          </cell>
          <cell r="AB432">
            <v>18</v>
          </cell>
        </row>
        <row r="433">
          <cell r="F433" t="str">
            <v>张国俊</v>
          </cell>
          <cell r="G433" t="str">
            <v>汉</v>
          </cell>
          <cell r="H433">
            <v>21143</v>
          </cell>
          <cell r="I433">
            <v>64</v>
          </cell>
          <cell r="J433" t="str">
            <v>大学</v>
          </cell>
          <cell r="K433" t="str">
            <v>非法吸收公众存款罪</v>
          </cell>
          <cell r="L433" t="str">
            <v>3年</v>
          </cell>
          <cell r="M433">
            <v>43822</v>
          </cell>
          <cell r="N433">
            <v>44882</v>
          </cell>
          <cell r="O433" t="str">
            <v>2022-11-17</v>
          </cell>
          <cell r="P433">
            <v>44203</v>
          </cell>
          <cell r="Q433">
            <v>44260</v>
          </cell>
          <cell r="R433">
            <v>44281</v>
          </cell>
          <cell r="S433" t="str">
            <v>001</v>
          </cell>
        </row>
        <row r="433">
          <cell r="V433" t="str">
            <v>冷水江市化工局家属楼四楼</v>
          </cell>
          <cell r="W433" t="str">
            <v>92327004</v>
          </cell>
        </row>
        <row r="433">
          <cell r="Y433" t="str">
            <v>4345023862</v>
          </cell>
        </row>
        <row r="433">
          <cell r="AA433" t="str">
            <v>罚金6万元，退缴违法所得3330元</v>
          </cell>
          <cell r="AB433">
            <v>11</v>
          </cell>
        </row>
        <row r="434">
          <cell r="F434" t="str">
            <v>张洪</v>
          </cell>
          <cell r="G434" t="str">
            <v>土家</v>
          </cell>
          <cell r="H434">
            <v>30119</v>
          </cell>
          <cell r="I434">
            <v>39</v>
          </cell>
          <cell r="J434" t="str">
            <v>小学</v>
          </cell>
          <cell r="K434" t="str">
            <v>故意伤害</v>
          </cell>
          <cell r="L434" t="str">
            <v>无期</v>
          </cell>
          <cell r="M434">
            <v>39905</v>
          </cell>
          <cell r="N434">
            <v>47209</v>
          </cell>
          <cell r="O434" t="str">
            <v>2022-10-1</v>
          </cell>
          <cell r="P434">
            <v>38878</v>
          </cell>
          <cell r="Q434">
            <v>38889</v>
          </cell>
        </row>
        <row r="434">
          <cell r="S434" t="str">
            <v>001</v>
          </cell>
        </row>
        <row r="434">
          <cell r="V434" t="str">
            <v>保靖县普戎镇下坝村六组</v>
          </cell>
          <cell r="W434" t="str">
            <v>92318092</v>
          </cell>
          <cell r="X434" t="str">
            <v>10071509945001888857248</v>
          </cell>
          <cell r="Y434" t="str">
            <v>4340103276</v>
          </cell>
          <cell r="Z434" t="str">
            <v>2009.4.2减为20年；2011.5.17减1.10年；2013.06.04减1.10年；2015.8.31减1年7个月；2017.12.27减8个月；2020.8.31减7个月</v>
          </cell>
        </row>
        <row r="434">
          <cell r="AB434">
            <v>34</v>
          </cell>
          <cell r="AC434" t="str">
            <v>终身</v>
          </cell>
        </row>
        <row r="435">
          <cell r="F435" t="str">
            <v>张华升</v>
          </cell>
          <cell r="G435" t="str">
            <v>汉</v>
          </cell>
          <cell r="H435">
            <v>19714</v>
          </cell>
          <cell r="I435">
            <v>68</v>
          </cell>
          <cell r="J435" t="str">
            <v>初中</v>
          </cell>
          <cell r="K435" t="str">
            <v>非法持有枪支</v>
          </cell>
          <cell r="L435" t="str">
            <v>3年</v>
          </cell>
          <cell r="M435">
            <v>43327</v>
          </cell>
          <cell r="N435">
            <v>44416</v>
          </cell>
          <cell r="O435" t="str">
            <v>2021-8-8</v>
          </cell>
          <cell r="P435">
            <v>43385</v>
          </cell>
          <cell r="Q435">
            <v>43391</v>
          </cell>
          <cell r="R435">
            <v>43432</v>
          </cell>
          <cell r="S435" t="str">
            <v>001</v>
          </cell>
          <cell r="T435">
            <v>43758</v>
          </cell>
        </row>
        <row r="435">
          <cell r="V435" t="str">
            <v>涟源市石马山镇栀子村新塘组</v>
          </cell>
          <cell r="W435" t="str">
            <v>92325235</v>
          </cell>
          <cell r="X435" t="str">
            <v>10071509945001888861803</v>
          </cell>
          <cell r="Y435" t="str">
            <v>4345016138</v>
          </cell>
        </row>
        <row r="435">
          <cell r="AB435">
            <v>18</v>
          </cell>
        </row>
        <row r="436">
          <cell r="F436" t="str">
            <v>张进</v>
          </cell>
          <cell r="G436" t="str">
            <v>汉</v>
          </cell>
          <cell r="H436">
            <v>27692</v>
          </cell>
          <cell r="I436">
            <v>46</v>
          </cell>
          <cell r="J436" t="str">
            <v>初中</v>
          </cell>
          <cell r="K436" t="str">
            <v>贩卖毒品、故意伤害</v>
          </cell>
          <cell r="L436" t="str">
            <v>无期</v>
          </cell>
          <cell r="M436">
            <v>41312</v>
          </cell>
          <cell r="N436">
            <v>48616</v>
          </cell>
          <cell r="O436" t="str">
            <v>2030-5-6</v>
          </cell>
          <cell r="P436">
            <v>40330</v>
          </cell>
          <cell r="Q436">
            <v>40364</v>
          </cell>
        </row>
        <row r="436">
          <cell r="S436" t="str">
            <v>001</v>
          </cell>
          <cell r="T436">
            <v>42993</v>
          </cell>
        </row>
        <row r="436">
          <cell r="V436" t="str">
            <v>新化县曹家镇娘家村6组072号</v>
          </cell>
          <cell r="W436" t="str">
            <v>92320477</v>
          </cell>
          <cell r="X436" t="str">
            <v>10071509945001888855558</v>
          </cell>
          <cell r="Y436" t="str">
            <v>4340102968</v>
          </cell>
          <cell r="Z436" t="str">
            <v>2013.02.07减为20年；2015.05.26减1.9年；2017.10.25减6个月；2020.8.31减6个月</v>
          </cell>
          <cell r="AA436" t="str">
            <v>没收个人全部财产(已交3000+2000+3000)</v>
          </cell>
          <cell r="AB436">
            <v>11</v>
          </cell>
          <cell r="AC436" t="str">
            <v>终身</v>
          </cell>
        </row>
        <row r="437">
          <cell r="F437" t="str">
            <v>张敏</v>
          </cell>
          <cell r="G437" t="str">
            <v>汉</v>
          </cell>
          <cell r="H437">
            <v>32557</v>
          </cell>
          <cell r="I437">
            <v>32</v>
          </cell>
          <cell r="J437" t="str">
            <v>初中</v>
          </cell>
          <cell r="K437" t="str">
            <v>参加黑社会性质组织、聚众斗殴、寻衅滋事、非法拘禁、妨害公务、诬告陷害、故意伤害、开设赌场、窝藏、偷越国境</v>
          </cell>
          <cell r="L437" t="str">
            <v>16年2个月</v>
          </cell>
          <cell r="M437">
            <v>43489</v>
          </cell>
          <cell r="N437">
            <v>49391</v>
          </cell>
          <cell r="O437" t="str">
            <v>2035-3-23</v>
          </cell>
          <cell r="P437">
            <v>43948</v>
          </cell>
          <cell r="Q437">
            <v>43977</v>
          </cell>
          <cell r="R437">
            <v>44003</v>
          </cell>
          <cell r="S437" t="str">
            <v>001</v>
          </cell>
        </row>
        <row r="437">
          <cell r="V437" t="str">
            <v>耒阳市大市乡芭蕉村11组</v>
          </cell>
          <cell r="W437" t="str">
            <v>92326135</v>
          </cell>
        </row>
        <row r="437">
          <cell r="Y437" t="str">
            <v>4345020385</v>
          </cell>
        </row>
        <row r="437">
          <cell r="AA437" t="str">
            <v>罚金6万元；共同追缴32550349元</v>
          </cell>
          <cell r="AB437">
            <v>86</v>
          </cell>
          <cell r="AC437" t="str">
            <v>一年</v>
          </cell>
        </row>
        <row r="438">
          <cell r="F438" t="str">
            <v>张人建</v>
          </cell>
          <cell r="G438" t="str">
            <v>汉</v>
          </cell>
          <cell r="H438">
            <v>22898</v>
          </cell>
          <cell r="I438">
            <v>59</v>
          </cell>
          <cell r="J438" t="str">
            <v>高中</v>
          </cell>
          <cell r="K438" t="str">
            <v>贩卖毒品</v>
          </cell>
          <cell r="L438" t="str">
            <v>无期</v>
          </cell>
          <cell r="M438">
            <v>39635</v>
          </cell>
          <cell r="N438">
            <v>46573</v>
          </cell>
          <cell r="O438" t="str">
            <v>2021-5-5</v>
          </cell>
          <cell r="P438">
            <v>38066</v>
          </cell>
          <cell r="Q438">
            <v>38167</v>
          </cell>
        </row>
        <row r="438">
          <cell r="S438" t="str">
            <v>001</v>
          </cell>
          <cell r="T438">
            <v>44146</v>
          </cell>
        </row>
        <row r="438">
          <cell r="V438" t="str">
            <v>新化县肉食总公司家属楼</v>
          </cell>
          <cell r="W438" t="str">
            <v>92311390</v>
          </cell>
          <cell r="X438" t="str">
            <v>10071509945001888857857</v>
          </cell>
          <cell r="Y438" t="str">
            <v>4340103275</v>
          </cell>
          <cell r="Z438" t="str">
            <v>08.7.6减为19年，2011.1.17减刑两年，2013.6.4减一年十个月，2015.7.7减一年八个月；2017.10.25减8个月，2020.11.5撤卷</v>
          </cell>
          <cell r="AA438" t="str">
            <v>没收个人财产30000元（2017交5000）</v>
          </cell>
          <cell r="AB438">
            <v>11</v>
          </cell>
          <cell r="AC438" t="str">
            <v>终身</v>
          </cell>
        </row>
        <row r="439">
          <cell r="F439" t="str">
            <v>张滔滔</v>
          </cell>
          <cell r="G439" t="str">
            <v>汉</v>
          </cell>
          <cell r="H439">
            <v>30669</v>
          </cell>
          <cell r="I439">
            <v>38</v>
          </cell>
          <cell r="J439" t="str">
            <v>初中</v>
          </cell>
          <cell r="K439" t="str">
            <v>故意伤害、交通肇事</v>
          </cell>
          <cell r="L439" t="str">
            <v>3年4个月</v>
          </cell>
          <cell r="M439">
            <v>43481</v>
          </cell>
          <cell r="N439">
            <v>44686</v>
          </cell>
          <cell r="O439" t="str">
            <v>2022-5-5</v>
          </cell>
          <cell r="P439">
            <v>43661</v>
          </cell>
          <cell r="Q439">
            <v>43663</v>
          </cell>
          <cell r="R439">
            <v>43705</v>
          </cell>
          <cell r="S439" t="str">
            <v>001</v>
          </cell>
        </row>
        <row r="439">
          <cell r="V439" t="str">
            <v>涟源市龙塘镇群力村抗家组</v>
          </cell>
          <cell r="W439" t="str">
            <v>92325590</v>
          </cell>
        </row>
        <row r="439">
          <cell r="Y439" t="str">
            <v>4345018095</v>
          </cell>
        </row>
        <row r="439">
          <cell r="AB439">
            <v>18</v>
          </cell>
        </row>
        <row r="440">
          <cell r="F440" t="str">
            <v>张旺</v>
          </cell>
          <cell r="G440" t="str">
            <v>汉</v>
          </cell>
          <cell r="H440">
            <v>32295</v>
          </cell>
          <cell r="I440">
            <v>33</v>
          </cell>
          <cell r="J440" t="str">
            <v>初中</v>
          </cell>
          <cell r="K440" t="str">
            <v>贩卖毒品</v>
          </cell>
          <cell r="L440" t="str">
            <v>3年</v>
          </cell>
          <cell r="M440">
            <v>43594</v>
          </cell>
          <cell r="N440">
            <v>44689</v>
          </cell>
          <cell r="O440" t="str">
            <v>2022-5-8</v>
          </cell>
          <cell r="P440">
            <v>43724</v>
          </cell>
          <cell r="Q440">
            <v>43732</v>
          </cell>
          <cell r="R440">
            <v>43766</v>
          </cell>
          <cell r="S440" t="str">
            <v>001</v>
          </cell>
          <cell r="T440">
            <v>43915</v>
          </cell>
        </row>
        <row r="440">
          <cell r="V440" t="str">
            <v>冷水江市沙塘湾办事处柳溪村7组007号</v>
          </cell>
          <cell r="W440" t="str">
            <v>92325744</v>
          </cell>
        </row>
        <row r="440">
          <cell r="Y440" t="str">
            <v>4345018820</v>
          </cell>
        </row>
        <row r="440">
          <cell r="AA440" t="str">
            <v>罚金8000元</v>
          </cell>
          <cell r="AB440">
            <v>33</v>
          </cell>
        </row>
        <row r="441">
          <cell r="F441" t="str">
            <v>张伟</v>
          </cell>
          <cell r="G441" t="str">
            <v>汉</v>
          </cell>
          <cell r="H441">
            <v>32885</v>
          </cell>
          <cell r="I441">
            <v>31</v>
          </cell>
          <cell r="J441" t="str">
            <v>大专</v>
          </cell>
          <cell r="K441" t="str">
            <v>抢劫、非法拘禁</v>
          </cell>
          <cell r="L441" t="str">
            <v>11年6个月</v>
          </cell>
          <cell r="M441">
            <v>43292</v>
          </cell>
          <cell r="N441">
            <v>47493</v>
          </cell>
          <cell r="O441" t="str">
            <v>2030-1-10</v>
          </cell>
          <cell r="P441">
            <v>43777</v>
          </cell>
          <cell r="Q441">
            <v>43782</v>
          </cell>
          <cell r="R441">
            <v>43826</v>
          </cell>
          <cell r="S441" t="str">
            <v>001</v>
          </cell>
        </row>
        <row r="441">
          <cell r="V441" t="str">
            <v>内蒙古自治区巴彦淖尔市临河区乌兰图克镇新乐村八社6#</v>
          </cell>
          <cell r="W441" t="str">
            <v>92325872</v>
          </cell>
        </row>
        <row r="441">
          <cell r="Y441" t="str">
            <v>4354006079</v>
          </cell>
        </row>
        <row r="441">
          <cell r="AA441" t="str">
            <v>罚金5万元</v>
          </cell>
          <cell r="AB441">
            <v>80</v>
          </cell>
          <cell r="AC441" t="str">
            <v>二年</v>
          </cell>
        </row>
        <row r="442">
          <cell r="F442" t="str">
            <v>张小学</v>
          </cell>
          <cell r="G442" t="str">
            <v>汉</v>
          </cell>
          <cell r="H442">
            <v>31139</v>
          </cell>
          <cell r="I442">
            <v>36</v>
          </cell>
          <cell r="J442" t="str">
            <v>初中</v>
          </cell>
          <cell r="K442" t="str">
            <v>抢劫</v>
          </cell>
          <cell r="L442" t="str">
            <v>死缓</v>
          </cell>
          <cell r="M442">
            <v>41516</v>
          </cell>
          <cell r="N442">
            <v>48820</v>
          </cell>
          <cell r="O442" t="str">
            <v>2032-6-29</v>
          </cell>
          <cell r="P442">
            <v>39889</v>
          </cell>
          <cell r="Q442">
            <v>39904</v>
          </cell>
        </row>
        <row r="442">
          <cell r="S442" t="str">
            <v>001</v>
          </cell>
          <cell r="T442">
            <v>43689</v>
          </cell>
        </row>
        <row r="442">
          <cell r="V442" t="str">
            <v>邵阳市大祥区板桥乡云安村16组264号</v>
          </cell>
          <cell r="W442" t="str">
            <v>92319547</v>
          </cell>
          <cell r="X442" t="str">
            <v>10071509945001888856377</v>
          </cell>
          <cell r="Y442" t="str">
            <v>4340093672</v>
          </cell>
          <cell r="Z442" t="str">
            <v>2017.7.20从七监区调入；2011.10.11减为无期；2013.8.30减为20年；2016.1.20减1年2个月</v>
          </cell>
          <cell r="AA442" t="str">
            <v>没收个人财产2万元，赔偿金8万元</v>
          </cell>
          <cell r="AB442">
            <v>6</v>
          </cell>
          <cell r="AC442" t="str">
            <v>终身</v>
          </cell>
        </row>
        <row r="443">
          <cell r="F443" t="str">
            <v>张小泽</v>
          </cell>
          <cell r="G443" t="str">
            <v>汉</v>
          </cell>
          <cell r="H443">
            <v>27270</v>
          </cell>
          <cell r="I443">
            <v>47</v>
          </cell>
          <cell r="J443" t="str">
            <v>初中</v>
          </cell>
          <cell r="K443" t="str">
            <v>贩卖、运输毒品，非法买卖枪支，非法持有枪支、弹药</v>
          </cell>
          <cell r="L443" t="str">
            <v>死缓</v>
          </cell>
          <cell r="M443">
            <v>42454</v>
          </cell>
          <cell r="N443">
            <v>49211</v>
          </cell>
          <cell r="O443" t="str">
            <v>2034-4-24</v>
          </cell>
          <cell r="P443">
            <v>40745</v>
          </cell>
          <cell r="Q443">
            <v>40760</v>
          </cell>
          <cell r="R443">
            <v>40816</v>
          </cell>
          <cell r="S443" t="str">
            <v>002</v>
          </cell>
          <cell r="T443">
            <v>44037</v>
          </cell>
        </row>
        <row r="443">
          <cell r="V443" t="str">
            <v>户籍：邵阳县九公桥镇荷叶村7组13号（邵阳大祥区九井湾1栋2单元303号）</v>
          </cell>
          <cell r="W443" t="str">
            <v>92321420</v>
          </cell>
          <cell r="X443" t="str">
            <v>10071509945001888854359</v>
          </cell>
          <cell r="Y443" t="str">
            <v>4340162068</v>
          </cell>
          <cell r="Z443" t="str">
            <v>2014.04.11改为无期；2016.3.25改为18年6个月；2018.9.18减5个月</v>
          </cell>
          <cell r="AA443" t="str">
            <v>没收个人全部财产（2018交3000）</v>
          </cell>
          <cell r="AB443">
            <v>6</v>
          </cell>
          <cell r="AC443" t="str">
            <v>终身</v>
          </cell>
        </row>
        <row r="444">
          <cell r="F444" t="str">
            <v>张兴中</v>
          </cell>
          <cell r="G444" t="str">
            <v>汉</v>
          </cell>
          <cell r="H444">
            <v>22776</v>
          </cell>
          <cell r="I444">
            <v>59</v>
          </cell>
          <cell r="J444" t="str">
            <v>小学</v>
          </cell>
          <cell r="K444" t="str">
            <v>盗窃</v>
          </cell>
          <cell r="L444" t="str">
            <v>无期</v>
          </cell>
          <cell r="M444">
            <v>41827</v>
          </cell>
          <cell r="N444">
            <v>48766</v>
          </cell>
          <cell r="O444" t="str">
            <v>2031-5-6</v>
          </cell>
          <cell r="P444">
            <v>40848</v>
          </cell>
          <cell r="Q444">
            <v>40851</v>
          </cell>
          <cell r="R444">
            <v>40907</v>
          </cell>
          <cell r="S444" t="str">
            <v>001</v>
          </cell>
          <cell r="T444">
            <v>42315</v>
          </cell>
        </row>
        <row r="444">
          <cell r="V444" t="str">
            <v>涟源市石马山镇紫溪村新建组</v>
          </cell>
          <cell r="W444" t="str">
            <v>92321598</v>
          </cell>
          <cell r="X444" t="str">
            <v>10071509945001888811253</v>
          </cell>
          <cell r="Y444" t="str">
            <v>4340162197</v>
          </cell>
          <cell r="Z444" t="str">
            <v>2014.7.7改为19年；2016.12.2减1年8个月；2019.5.23减6个月</v>
          </cell>
          <cell r="AA444" t="str">
            <v>没收个人全部财产</v>
          </cell>
          <cell r="AB444">
            <v>11</v>
          </cell>
          <cell r="AC444" t="str">
            <v>终身</v>
          </cell>
        </row>
        <row r="445">
          <cell r="F445" t="str">
            <v>张宇</v>
          </cell>
          <cell r="G445" t="str">
            <v>汉</v>
          </cell>
          <cell r="H445">
            <v>34550</v>
          </cell>
          <cell r="I445">
            <v>27</v>
          </cell>
          <cell r="J445" t="str">
            <v>初中</v>
          </cell>
          <cell r="K445" t="str">
            <v>开设赌场</v>
          </cell>
          <cell r="L445" t="str">
            <v>5年6个月</v>
          </cell>
          <cell r="M445">
            <v>42984</v>
          </cell>
          <cell r="N445">
            <v>44990</v>
          </cell>
          <cell r="O445" t="str">
            <v>2023-3-5</v>
          </cell>
          <cell r="P445">
            <v>44103</v>
          </cell>
          <cell r="Q445">
            <v>44131</v>
          </cell>
          <cell r="R445">
            <v>44155</v>
          </cell>
          <cell r="S445" t="str">
            <v>001</v>
          </cell>
        </row>
        <row r="445">
          <cell r="V445" t="str">
            <v>邵阳市大祥区南正街社区居民委员会南正街28号（娄底市娄星区乐坪办事处西街印象小区B座1703）</v>
          </cell>
          <cell r="W445" t="str">
            <v>92326552</v>
          </cell>
        </row>
        <row r="445">
          <cell r="Y445" t="str">
            <v>4345022047</v>
          </cell>
        </row>
        <row r="445">
          <cell r="AA445" t="str">
            <v>罚金4万元，追缴违法所得16万（已缴17283元）=142717元</v>
          </cell>
          <cell r="AB445">
            <v>18</v>
          </cell>
        </row>
        <row r="446">
          <cell r="F446" t="str">
            <v>张志敏</v>
          </cell>
          <cell r="G446" t="str">
            <v>汉</v>
          </cell>
          <cell r="H446">
            <v>30144</v>
          </cell>
          <cell r="I446">
            <v>39</v>
          </cell>
          <cell r="J446" t="str">
            <v>小学</v>
          </cell>
          <cell r="K446" t="str">
            <v>贩卖毒品</v>
          </cell>
          <cell r="L446" t="str">
            <v>无期</v>
          </cell>
          <cell r="M446">
            <v>40617</v>
          </cell>
          <cell r="N446">
            <v>47740</v>
          </cell>
          <cell r="O446" t="str">
            <v>2026-1-14</v>
          </cell>
          <cell r="P446">
            <v>39647</v>
          </cell>
          <cell r="Q446">
            <v>39694</v>
          </cell>
        </row>
        <row r="446">
          <cell r="S446" t="str">
            <v>001</v>
          </cell>
          <cell r="T446">
            <v>42656</v>
          </cell>
        </row>
        <row r="446">
          <cell r="V446" t="str">
            <v>邵东县魏家桥镇排山村</v>
          </cell>
          <cell r="W446" t="str">
            <v>92319061</v>
          </cell>
          <cell r="X446" t="str">
            <v>10071509945001888856713</v>
          </cell>
          <cell r="Y446" t="str">
            <v>4340103132</v>
          </cell>
          <cell r="Z446" t="str">
            <v>2011.3.15改为19年6个月；2013.6.4减1年10个月；2015.7.7减1年7个月；2017.10.25减8个月；2020.8.31减7个月</v>
          </cell>
          <cell r="AA446" t="str">
            <v>没收个人财产4万元（已交5000+3000+3000+5000+3000）</v>
          </cell>
          <cell r="AB446">
            <v>6</v>
          </cell>
          <cell r="AC446" t="str">
            <v>终身</v>
          </cell>
        </row>
        <row r="447">
          <cell r="F447" t="str">
            <v>赵国斌</v>
          </cell>
          <cell r="G447" t="str">
            <v>汉</v>
          </cell>
          <cell r="H447">
            <v>25767</v>
          </cell>
          <cell r="I447">
            <v>51</v>
          </cell>
          <cell r="J447" t="str">
            <v>初中</v>
          </cell>
          <cell r="K447" t="str">
            <v>故意杀人</v>
          </cell>
          <cell r="L447" t="str">
            <v>死缓</v>
          </cell>
          <cell r="M447">
            <v>43459</v>
          </cell>
          <cell r="N447">
            <v>52589</v>
          </cell>
          <cell r="O447" t="str">
            <v>2043-12-24</v>
          </cell>
          <cell r="P447">
            <v>41262</v>
          </cell>
          <cell r="Q447">
            <v>41281</v>
          </cell>
          <cell r="R447">
            <v>41334</v>
          </cell>
          <cell r="S447" t="str">
            <v>001</v>
          </cell>
          <cell r="T447">
            <v>44043</v>
          </cell>
        </row>
        <row r="447">
          <cell r="V447" t="str">
            <v>邵东县两市镇解放路11号</v>
          </cell>
          <cell r="W447" t="str">
            <v>92322461</v>
          </cell>
          <cell r="X447" t="str">
            <v>10071509945001888813979</v>
          </cell>
          <cell r="Y447" t="str">
            <v>4340321813</v>
          </cell>
          <cell r="Z447" t="str">
            <v>2015.7.14改为无期；2018.12.25减为25年</v>
          </cell>
        </row>
        <row r="447">
          <cell r="AB447">
            <v>6</v>
          </cell>
          <cell r="AC447" t="str">
            <v>终身</v>
          </cell>
        </row>
        <row r="448">
          <cell r="F448" t="str">
            <v>赵劲柏</v>
          </cell>
          <cell r="G448" t="str">
            <v>汉</v>
          </cell>
          <cell r="H448">
            <v>26646</v>
          </cell>
          <cell r="I448">
            <v>49</v>
          </cell>
          <cell r="J448" t="str">
            <v>小学</v>
          </cell>
          <cell r="K448" t="str">
            <v>抢劫 盗窃</v>
          </cell>
          <cell r="L448" t="str">
            <v>20年</v>
          </cell>
          <cell r="M448">
            <v>39460</v>
          </cell>
          <cell r="N448">
            <v>46764</v>
          </cell>
          <cell r="O448" t="str">
            <v>2023-4-12</v>
          </cell>
          <cell r="P448">
            <v>40043</v>
          </cell>
          <cell r="Q448">
            <v>40060</v>
          </cell>
        </row>
        <row r="448">
          <cell r="S448" t="str">
            <v>001</v>
          </cell>
        </row>
        <row r="448">
          <cell r="V448" t="str">
            <v>邵阳县下花桥镇合兴村2组</v>
          </cell>
          <cell r="W448" t="str">
            <v>92319883</v>
          </cell>
          <cell r="X448" t="str">
            <v>10071509945001888856107</v>
          </cell>
          <cell r="Y448" t="str">
            <v>4340103278</v>
          </cell>
          <cell r="Z448" t="str">
            <v>2012.10.16减1.6年；2014.9.2减刑1年4个月；2016.9.1减1年6个月；2018.9.18减5个月，2020.11.5撤卷，</v>
          </cell>
          <cell r="AA448" t="str">
            <v>罚金十万元（2018交2000元）</v>
          </cell>
          <cell r="AB448">
            <v>6</v>
          </cell>
          <cell r="AC448" t="str">
            <v>五年</v>
          </cell>
        </row>
        <row r="449">
          <cell r="F449" t="str">
            <v>赵连喜</v>
          </cell>
          <cell r="G449" t="str">
            <v>汉</v>
          </cell>
          <cell r="H449">
            <v>23530</v>
          </cell>
          <cell r="I449">
            <v>57</v>
          </cell>
          <cell r="J449" t="str">
            <v>小学</v>
          </cell>
          <cell r="K449" t="str">
            <v>贩卖毒品</v>
          </cell>
          <cell r="L449" t="str">
            <v>无期</v>
          </cell>
          <cell r="M449">
            <v>41613</v>
          </cell>
          <cell r="N449">
            <v>48917</v>
          </cell>
          <cell r="O449" t="str">
            <v>2033-6-4</v>
          </cell>
          <cell r="P449">
            <v>40658</v>
          </cell>
          <cell r="Q449">
            <v>40669</v>
          </cell>
        </row>
        <row r="449">
          <cell r="S449" t="str">
            <v>001</v>
          </cell>
          <cell r="T449">
            <v>42406</v>
          </cell>
        </row>
        <row r="449">
          <cell r="V449" t="str">
            <v>邵东县流泽镇力泉村6组16号</v>
          </cell>
          <cell r="W449" t="str">
            <v>92321346</v>
          </cell>
          <cell r="X449" t="str">
            <v>10071509945001888854432</v>
          </cell>
          <cell r="Y449" t="str">
            <v>4340102969</v>
          </cell>
          <cell r="Z449" t="str">
            <v>2013.12.05减为20年；2019.8.27减6个月</v>
          </cell>
          <cell r="AA449" t="str">
            <v>没收个人全部财产（2019年减刑交2000元）</v>
          </cell>
          <cell r="AB449">
            <v>6</v>
          </cell>
          <cell r="AC449" t="str">
            <v>终身</v>
          </cell>
        </row>
        <row r="450">
          <cell r="F450" t="str">
            <v>赵四华</v>
          </cell>
          <cell r="G450" t="str">
            <v>汉</v>
          </cell>
          <cell r="H450">
            <v>22913</v>
          </cell>
          <cell r="I450">
            <v>59</v>
          </cell>
          <cell r="J450" t="str">
            <v>初中</v>
          </cell>
          <cell r="K450" t="str">
            <v>故意杀人</v>
          </cell>
          <cell r="L450" t="str">
            <v>15年</v>
          </cell>
          <cell r="M450">
            <v>43620</v>
          </cell>
          <cell r="N450">
            <v>49098</v>
          </cell>
          <cell r="O450" t="str">
            <v>2034/6/3</v>
          </cell>
          <cell r="P450">
            <v>44018</v>
          </cell>
          <cell r="Q450">
            <v>44039</v>
          </cell>
          <cell r="R450">
            <v>44066</v>
          </cell>
          <cell r="S450" t="str">
            <v>001</v>
          </cell>
        </row>
        <row r="450">
          <cell r="V450" t="str">
            <v>冷水江市金竹山乡恒星村一组</v>
          </cell>
          <cell r="W450" t="str">
            <v>92326239</v>
          </cell>
        </row>
        <row r="450">
          <cell r="Y450" t="str">
            <v>4345020839</v>
          </cell>
        </row>
        <row r="450">
          <cell r="AB450">
            <v>11</v>
          </cell>
        </row>
        <row r="451">
          <cell r="F451" t="str">
            <v>赵巍</v>
          </cell>
          <cell r="G451" t="str">
            <v>汉</v>
          </cell>
          <cell r="H451">
            <v>32449</v>
          </cell>
          <cell r="I451">
            <v>33</v>
          </cell>
          <cell r="J451" t="str">
            <v>初中</v>
          </cell>
          <cell r="K451" t="str">
            <v>抢劫</v>
          </cell>
          <cell r="L451" t="str">
            <v>6年6个月</v>
          </cell>
          <cell r="M451">
            <v>42992</v>
          </cell>
          <cell r="N451">
            <v>45364</v>
          </cell>
          <cell r="O451" t="str">
            <v>2024-3-13</v>
          </cell>
          <cell r="P451">
            <v>43185</v>
          </cell>
          <cell r="Q451">
            <v>43209</v>
          </cell>
          <cell r="R451">
            <v>43249</v>
          </cell>
          <cell r="S451" t="str">
            <v>001</v>
          </cell>
          <cell r="T451">
            <v>43994</v>
          </cell>
        </row>
        <row r="451">
          <cell r="V451" t="str">
            <v>娄底市娄星区汽车站家属区</v>
          </cell>
          <cell r="W451" t="str">
            <v>92324888</v>
          </cell>
          <cell r="X451" t="str">
            <v>10071509945001888873700</v>
          </cell>
          <cell r="Y451" t="str">
            <v>4345014560</v>
          </cell>
        </row>
        <row r="451">
          <cell r="AA451" t="str">
            <v>罚金3万元</v>
          </cell>
          <cell r="AB451">
            <v>16</v>
          </cell>
        </row>
        <row r="452">
          <cell r="F452" t="str">
            <v>赵文彪</v>
          </cell>
          <cell r="G452" t="str">
            <v>瑶</v>
          </cell>
          <cell r="H452">
            <v>24230</v>
          </cell>
          <cell r="I452">
            <v>55</v>
          </cell>
          <cell r="J452" t="str">
            <v>小学</v>
          </cell>
          <cell r="K452" t="str">
            <v>故意伤害</v>
          </cell>
          <cell r="L452" t="str">
            <v>无期</v>
          </cell>
          <cell r="M452">
            <v>40512</v>
          </cell>
          <cell r="N452">
            <v>47267</v>
          </cell>
          <cell r="O452" t="str">
            <v>2024-8-29</v>
          </cell>
          <cell r="P452">
            <v>39077</v>
          </cell>
          <cell r="Q452">
            <v>39087</v>
          </cell>
        </row>
        <row r="452">
          <cell r="S452" t="str">
            <v>001</v>
          </cell>
          <cell r="T452">
            <v>41470</v>
          </cell>
        </row>
        <row r="452">
          <cell r="V452" t="str">
            <v>新田县门楼下瑶族乡泥塘村</v>
          </cell>
          <cell r="W452" t="str">
            <v>92318801</v>
          </cell>
          <cell r="X452" t="str">
            <v>10071509945001888856882</v>
          </cell>
          <cell r="Y452" t="str">
            <v>4340103277</v>
          </cell>
          <cell r="Z452" t="str">
            <v>10.11.30减为18.6年；13.1.22减1.11年；2015.4.13减1年8个月；2017.10.25减7个月；2020.8.31减7个月</v>
          </cell>
        </row>
        <row r="452">
          <cell r="AB452">
            <v>41</v>
          </cell>
          <cell r="AC452" t="str">
            <v>终身</v>
          </cell>
        </row>
        <row r="453">
          <cell r="F453" t="str">
            <v>郑宝良</v>
          </cell>
          <cell r="G453" t="str">
            <v>汉</v>
          </cell>
          <cell r="H453">
            <v>25615</v>
          </cell>
          <cell r="I453">
            <v>51</v>
          </cell>
          <cell r="J453" t="str">
            <v>初中</v>
          </cell>
          <cell r="K453" t="str">
            <v>运输毒品</v>
          </cell>
          <cell r="L453" t="str">
            <v>无期</v>
          </cell>
          <cell r="M453">
            <v>43750</v>
          </cell>
          <cell r="N453">
            <v>51785</v>
          </cell>
          <cell r="O453" t="str">
            <v>2041-10-11</v>
          </cell>
          <cell r="P453">
            <v>42384</v>
          </cell>
          <cell r="Q453">
            <v>42401</v>
          </cell>
        </row>
        <row r="453">
          <cell r="S453" t="str">
            <v>001</v>
          </cell>
        </row>
        <row r="453">
          <cell r="V453" t="str">
            <v>云南省曲靖市麒麟区东山镇法色村民委员会龙马脚迹101号</v>
          </cell>
          <cell r="W453" t="str">
            <v>92325071</v>
          </cell>
          <cell r="X453" t="str">
            <v>10071509945001888872922</v>
          </cell>
          <cell r="Y453" t="str">
            <v>4340321954</v>
          </cell>
          <cell r="Z453" t="str">
            <v>2016.1.4起刑，2018.9.5从云南省普洱监狱调入；2019.10.12减为22年</v>
          </cell>
          <cell r="AA453" t="str">
            <v>没收个人全部财产</v>
          </cell>
          <cell r="AB453">
            <v>65</v>
          </cell>
          <cell r="AC453" t="str">
            <v>终身</v>
          </cell>
        </row>
        <row r="454">
          <cell r="F454" t="str">
            <v>郑立均</v>
          </cell>
          <cell r="G454" t="str">
            <v>汉</v>
          </cell>
          <cell r="H454">
            <v>22243</v>
          </cell>
          <cell r="I454">
            <v>61</v>
          </cell>
          <cell r="J454" t="str">
            <v>初中</v>
          </cell>
          <cell r="K454" t="str">
            <v>故意杀人</v>
          </cell>
          <cell r="L454" t="str">
            <v>死缓</v>
          </cell>
        </row>
        <row r="454">
          <cell r="O454" t="str">
            <v>无期</v>
          </cell>
          <cell r="P454">
            <v>43095</v>
          </cell>
          <cell r="Q454">
            <v>43116</v>
          </cell>
          <cell r="R454">
            <v>43159</v>
          </cell>
          <cell r="S454" t="str">
            <v>001</v>
          </cell>
          <cell r="T454">
            <v>44040</v>
          </cell>
        </row>
        <row r="454">
          <cell r="V454" t="str">
            <v>邵阳市大祥区樟树垅社区居民委员会市织布分厂1号棉布集体宿舍101号</v>
          </cell>
          <cell r="W454" t="str">
            <v>92324779</v>
          </cell>
          <cell r="X454" t="str">
            <v>10071509945001888862799</v>
          </cell>
          <cell r="Y454" t="str">
            <v>4345013961</v>
          </cell>
          <cell r="Z454" t="str">
            <v>死缓期：2017.12.26-2019.12.25;2020.8.5减为无期</v>
          </cell>
          <cell r="AA454" t="str">
            <v>赔偿金26945元</v>
          </cell>
          <cell r="AB454">
            <v>6</v>
          </cell>
          <cell r="AC454" t="str">
            <v>终身</v>
          </cell>
        </row>
        <row r="455">
          <cell r="F455" t="str">
            <v>郑兴</v>
          </cell>
          <cell r="G455" t="str">
            <v>汉</v>
          </cell>
          <cell r="H455">
            <v>24840</v>
          </cell>
          <cell r="I455">
            <v>53</v>
          </cell>
          <cell r="J455" t="str">
            <v>初中</v>
          </cell>
          <cell r="K455" t="str">
            <v>贩卖毒品、容留他人吸毒</v>
          </cell>
          <cell r="L455" t="str">
            <v>4年</v>
          </cell>
          <cell r="M455">
            <v>43620</v>
          </cell>
          <cell r="N455">
            <v>45080</v>
          </cell>
          <cell r="O455" t="str">
            <v>2023-6-3</v>
          </cell>
          <cell r="P455">
            <v>43731</v>
          </cell>
          <cell r="Q455">
            <v>43755</v>
          </cell>
          <cell r="R455">
            <v>43794</v>
          </cell>
          <cell r="S455" t="str">
            <v>001</v>
          </cell>
          <cell r="T455">
            <v>44103</v>
          </cell>
        </row>
        <row r="455">
          <cell r="V455" t="str">
            <v>邵阳市大祥区翠园小区7栋3单元701号</v>
          </cell>
          <cell r="W455" t="str">
            <v>92325798</v>
          </cell>
        </row>
        <row r="455">
          <cell r="Y455" t="str">
            <v>4345018949</v>
          </cell>
        </row>
        <row r="455">
          <cell r="AA455" t="str">
            <v>罚金8000元</v>
          </cell>
          <cell r="AB455">
            <v>21</v>
          </cell>
        </row>
        <row r="456">
          <cell r="F456" t="str">
            <v>周爱明</v>
          </cell>
          <cell r="G456" t="str">
            <v>汉</v>
          </cell>
          <cell r="H456">
            <v>26779</v>
          </cell>
          <cell r="I456">
            <v>48</v>
          </cell>
          <cell r="J456" t="str">
            <v>初中</v>
          </cell>
          <cell r="K456" t="str">
            <v>抢劫</v>
          </cell>
          <cell r="L456" t="str">
            <v>无期</v>
          </cell>
          <cell r="M456">
            <v>39635</v>
          </cell>
          <cell r="N456">
            <v>46939</v>
          </cell>
          <cell r="O456" t="str">
            <v>2024-3-5</v>
          </cell>
          <cell r="P456">
            <v>38705</v>
          </cell>
          <cell r="Q456">
            <v>38714</v>
          </cell>
        </row>
        <row r="456">
          <cell r="S456" t="str">
            <v>001</v>
          </cell>
          <cell r="T456">
            <v>43094</v>
          </cell>
        </row>
        <row r="456">
          <cell r="V456" t="str">
            <v>邵阳县塘田市镇向荣村14组17号</v>
          </cell>
          <cell r="W456" t="str">
            <v>92318088</v>
          </cell>
          <cell r="X456" t="str">
            <v>10071509945001888857252</v>
          </cell>
          <cell r="Y456" t="str">
            <v>4340103280</v>
          </cell>
          <cell r="Z456" t="str">
            <v>2008.7.6减为20年；2010.10.28减1.10年；2012.10.16减1.9年；2017.6.12减3个月；2020.3.25减6个月</v>
          </cell>
          <cell r="AA456" t="str">
            <v>没收个人全部财产（已交3000元+3000元）</v>
          </cell>
          <cell r="AB456">
            <v>34</v>
          </cell>
          <cell r="AC456" t="str">
            <v>终身</v>
          </cell>
        </row>
        <row r="457">
          <cell r="F457" t="str">
            <v>周赐南</v>
          </cell>
          <cell r="G457" t="str">
            <v>汉</v>
          </cell>
          <cell r="H457">
            <v>29898</v>
          </cell>
          <cell r="I457">
            <v>40</v>
          </cell>
          <cell r="J457" t="str">
            <v>初中</v>
          </cell>
          <cell r="K457" t="str">
            <v>抢劫</v>
          </cell>
          <cell r="L457" t="str">
            <v>无期</v>
          </cell>
          <cell r="M457">
            <v>42362</v>
          </cell>
          <cell r="N457">
            <v>49483</v>
          </cell>
          <cell r="O457" t="str">
            <v>2035-3-23</v>
          </cell>
          <cell r="P457">
            <v>41456</v>
          </cell>
          <cell r="Q457">
            <v>41463</v>
          </cell>
          <cell r="R457">
            <v>41522</v>
          </cell>
          <cell r="S457" t="str">
            <v>001</v>
          </cell>
        </row>
        <row r="457">
          <cell r="V457" t="str">
            <v>湘乡市毛田乡花亭村4组</v>
          </cell>
          <cell r="W457" t="str">
            <v>92322862</v>
          </cell>
          <cell r="X457" t="str">
            <v>10071509945001888858568</v>
          </cell>
          <cell r="Y457" t="str">
            <v>4345000855</v>
          </cell>
          <cell r="Z457" t="str">
            <v>2013.7.12入监，2015.12.24减为19年6个月；2020.5.18减3个月</v>
          </cell>
          <cell r="AA457" t="str">
            <v>没收个人全部财产，民赔60000元</v>
          </cell>
          <cell r="AB457">
            <v>11</v>
          </cell>
          <cell r="AC457" t="str">
            <v>终身</v>
          </cell>
        </row>
        <row r="458">
          <cell r="F458" t="str">
            <v>周峰</v>
          </cell>
          <cell r="G458" t="str">
            <v>汉</v>
          </cell>
          <cell r="H458">
            <v>30877</v>
          </cell>
          <cell r="I458">
            <v>37</v>
          </cell>
          <cell r="J458" t="str">
            <v>初中</v>
          </cell>
          <cell r="K458" t="str">
            <v>贩卖毒品</v>
          </cell>
          <cell r="L458" t="str">
            <v>无期</v>
          </cell>
          <cell r="M458">
            <v>43609</v>
          </cell>
          <cell r="N458">
            <v>51644</v>
          </cell>
          <cell r="O458" t="str">
            <v>2041-5-23</v>
          </cell>
          <cell r="P458">
            <v>42247</v>
          </cell>
          <cell r="Q458">
            <v>42254</v>
          </cell>
          <cell r="R458">
            <v>42306</v>
          </cell>
          <cell r="S458" t="str">
            <v>001</v>
          </cell>
        </row>
        <row r="458">
          <cell r="V458" t="str">
            <v>湘潭县易俗河镇城塘居委会</v>
          </cell>
          <cell r="W458" t="str">
            <v>92323992</v>
          </cell>
          <cell r="X458" t="str">
            <v>10071509945001888842437</v>
          </cell>
          <cell r="Y458" t="str">
            <v>4345008185</v>
          </cell>
          <cell r="Z458" t="str">
            <v>2019.5.24减为22年</v>
          </cell>
          <cell r="AA458" t="str">
            <v>没收个人财产10万元</v>
          </cell>
          <cell r="AB458">
            <v>4</v>
          </cell>
          <cell r="AC458" t="str">
            <v>终身</v>
          </cell>
        </row>
        <row r="459">
          <cell r="F459" t="str">
            <v>周俭</v>
          </cell>
          <cell r="G459" t="str">
            <v>汉</v>
          </cell>
          <cell r="H459">
            <v>32259</v>
          </cell>
          <cell r="I459">
            <v>33</v>
          </cell>
          <cell r="J459" t="str">
            <v>初中</v>
          </cell>
          <cell r="K459" t="str">
            <v>参加黑社会性质组织罪，故意杀人罪，聚众斗殴罪，故意伤害罪，寻衅滋事罪，敲诈勒索罪，开设赌场罪，非法经营罪，非法持有枪支罪，强迫交易罪</v>
          </cell>
          <cell r="L459" t="str">
            <v>24年</v>
          </cell>
          <cell r="M459">
            <v>43463</v>
          </cell>
          <cell r="N459">
            <v>52213</v>
          </cell>
          <cell r="O459" t="str">
            <v>2042-12-13</v>
          </cell>
          <cell r="P459">
            <v>44173</v>
          </cell>
          <cell r="Q459">
            <v>44223</v>
          </cell>
          <cell r="R459">
            <v>44253</v>
          </cell>
          <cell r="S459" t="str">
            <v>001</v>
          </cell>
        </row>
        <row r="459">
          <cell r="V459" t="str">
            <v>石门县易家渡镇盘山庙村8组08072号</v>
          </cell>
          <cell r="W459" t="str">
            <v>92326808</v>
          </cell>
        </row>
        <row r="459">
          <cell r="Y459" t="str">
            <v>4354010206</v>
          </cell>
        </row>
        <row r="459">
          <cell r="AA459" t="str">
            <v>没收个人全部财产</v>
          </cell>
          <cell r="AB459">
            <v>90</v>
          </cell>
          <cell r="AC459" t="str">
            <v>5年</v>
          </cell>
        </row>
        <row r="460">
          <cell r="F460" t="str">
            <v>周建存</v>
          </cell>
          <cell r="G460" t="str">
            <v>汉</v>
          </cell>
          <cell r="H460">
            <v>33317</v>
          </cell>
          <cell r="I460">
            <v>30</v>
          </cell>
          <cell r="J460" t="str">
            <v>初中肄业</v>
          </cell>
          <cell r="K460" t="str">
            <v>协助组织卖淫</v>
          </cell>
          <cell r="L460" t="str">
            <v>3年</v>
          </cell>
          <cell r="M460">
            <v>43343</v>
          </cell>
          <cell r="N460">
            <v>44438</v>
          </cell>
          <cell r="O460" t="str">
            <v>2021-8-30</v>
          </cell>
          <cell r="P460">
            <v>43733</v>
          </cell>
          <cell r="Q460">
            <v>43754</v>
          </cell>
          <cell r="R460">
            <v>43794</v>
          </cell>
          <cell r="S460" t="str">
            <v>001</v>
          </cell>
        </row>
        <row r="460">
          <cell r="V460" t="str">
            <v>湘乡市毛田乡金田村月里组50号</v>
          </cell>
          <cell r="W460" t="str">
            <v>92325801</v>
          </cell>
        </row>
        <row r="460">
          <cell r="Y460" t="str">
            <v>4323016169</v>
          </cell>
        </row>
        <row r="460">
          <cell r="AA460" t="str">
            <v>罚金10万元</v>
          </cell>
          <cell r="AB460">
            <v>80</v>
          </cell>
        </row>
        <row r="461">
          <cell r="F461" t="str">
            <v>周亮勋</v>
          </cell>
          <cell r="G461" t="str">
            <v>汉</v>
          </cell>
          <cell r="H461">
            <v>28362</v>
          </cell>
          <cell r="I461">
            <v>44</v>
          </cell>
          <cell r="J461" t="str">
            <v>初中</v>
          </cell>
          <cell r="K461" t="str">
            <v>故意伤害</v>
          </cell>
          <cell r="L461" t="str">
            <v>无期</v>
          </cell>
          <cell r="M461">
            <v>39635</v>
          </cell>
          <cell r="N461">
            <v>46939</v>
          </cell>
          <cell r="O461" t="str">
            <v>2022-9-5</v>
          </cell>
          <cell r="P461">
            <v>38671</v>
          </cell>
          <cell r="Q461">
            <v>38691</v>
          </cell>
        </row>
        <row r="461">
          <cell r="S461" t="str">
            <v>001</v>
          </cell>
          <cell r="T461">
            <v>42833</v>
          </cell>
        </row>
        <row r="461">
          <cell r="V461" t="str">
            <v>邵阳市大祥区红旗路164号</v>
          </cell>
          <cell r="W461" t="str">
            <v>92318091</v>
          </cell>
          <cell r="X461" t="str">
            <v>10071509945001888857249</v>
          </cell>
          <cell r="Y461" t="str">
            <v>4340103141</v>
          </cell>
          <cell r="Z461" t="str">
            <v>08.7.6减为20年；10.10.28减2年；2013.1.22减1.11年；2015.4.13减1.8年；2020.5.18减3个月</v>
          </cell>
          <cell r="AA461" t="str">
            <v>民赔249986.14元</v>
          </cell>
          <cell r="AB461">
            <v>34</v>
          </cell>
          <cell r="AC461" t="str">
            <v>终身</v>
          </cell>
        </row>
        <row r="462">
          <cell r="F462" t="str">
            <v>周全</v>
          </cell>
          <cell r="G462" t="str">
            <v>汉</v>
          </cell>
          <cell r="H462">
            <v>25040</v>
          </cell>
          <cell r="I462">
            <v>53</v>
          </cell>
          <cell r="J462" t="str">
            <v>中专</v>
          </cell>
          <cell r="K462" t="str">
            <v>贩卖、运输毒品</v>
          </cell>
          <cell r="L462" t="str">
            <v>无期</v>
          </cell>
          <cell r="M462">
            <v>42731</v>
          </cell>
          <cell r="N462">
            <v>50765</v>
          </cell>
          <cell r="O462" t="str">
            <v>2038-7-26</v>
          </cell>
          <cell r="P462">
            <v>41953</v>
          </cell>
          <cell r="Q462">
            <v>41967</v>
          </cell>
        </row>
        <row r="462">
          <cell r="S462" t="str">
            <v>001</v>
          </cell>
        </row>
        <row r="462">
          <cell r="V462" t="str">
            <v>湖北省武汉市汉阳区瑶琦园28号</v>
          </cell>
          <cell r="W462" t="str">
            <v>92325045</v>
          </cell>
          <cell r="X462" t="str">
            <v>10071509945001888872918</v>
          </cell>
          <cell r="Y462" t="str">
            <v>4340321928</v>
          </cell>
          <cell r="Z462" t="str">
            <v>2016.12.27减为22年，2018.9.5从云南省普洱监狱调入；2020.8.31减5个月</v>
          </cell>
          <cell r="AA462" t="str">
            <v>没收个人全部财产（2020年交2000元）</v>
          </cell>
          <cell r="AB462">
            <v>65</v>
          </cell>
          <cell r="AC462" t="str">
            <v>终身</v>
          </cell>
        </row>
        <row r="463">
          <cell r="F463" t="str">
            <v>周群科</v>
          </cell>
          <cell r="G463" t="str">
            <v>汉</v>
          </cell>
          <cell r="H463">
            <v>30250</v>
          </cell>
          <cell r="I463">
            <v>39</v>
          </cell>
          <cell r="J463" t="str">
            <v>初中</v>
          </cell>
          <cell r="K463" t="str">
            <v>制造毒品</v>
          </cell>
          <cell r="L463" t="str">
            <v>无期</v>
          </cell>
          <cell r="M463">
            <v>40967</v>
          </cell>
          <cell r="N463">
            <v>48271</v>
          </cell>
          <cell r="O463" t="str">
            <v>2028-4-27</v>
          </cell>
          <cell r="P463">
            <v>40002</v>
          </cell>
          <cell r="Q463">
            <v>40031</v>
          </cell>
        </row>
        <row r="463">
          <cell r="S463" t="str">
            <v>001</v>
          </cell>
          <cell r="T463">
            <v>41596</v>
          </cell>
        </row>
        <row r="463">
          <cell r="V463" t="str">
            <v>邵东县廉桥镇清建村6组109号</v>
          </cell>
          <cell r="W463" t="str">
            <v>92319802</v>
          </cell>
          <cell r="X463" t="str">
            <v>10071509945001888856176</v>
          </cell>
          <cell r="Y463" t="str">
            <v>4340103157</v>
          </cell>
          <cell r="Z463" t="str">
            <v>2012.2.28减为20年；2014.7.1减1.9年；2016.9.1减1年8个月，剥夺政治权利十年不变；2019.3.13减五个月，2021.2.25调一分队</v>
          </cell>
          <cell r="AA463" t="str">
            <v>没收财产50000元</v>
          </cell>
          <cell r="AB463">
            <v>6</v>
          </cell>
          <cell r="AC463" t="str">
            <v>终身</v>
          </cell>
        </row>
        <row r="464">
          <cell r="F464" t="str">
            <v>周湘斌</v>
          </cell>
          <cell r="G464" t="str">
            <v>汉</v>
          </cell>
          <cell r="H464">
            <v>26925</v>
          </cell>
          <cell r="I464">
            <v>48</v>
          </cell>
          <cell r="J464" t="str">
            <v>初中</v>
          </cell>
          <cell r="K464" t="str">
            <v>贩卖毒品</v>
          </cell>
          <cell r="L464" t="str">
            <v>9年</v>
          </cell>
          <cell r="M464">
            <v>43662</v>
          </cell>
          <cell r="N464">
            <v>46949</v>
          </cell>
          <cell r="O464" t="str">
            <v>2028-7-15</v>
          </cell>
          <cell r="P464">
            <v>43913</v>
          </cell>
          <cell r="Q464">
            <v>43938</v>
          </cell>
          <cell r="R464">
            <v>43969</v>
          </cell>
          <cell r="S464" t="str">
            <v>001</v>
          </cell>
        </row>
        <row r="464">
          <cell r="V464" t="str">
            <v>新化县上梅镇北塔社区周家院63号</v>
          </cell>
          <cell r="W464" t="str">
            <v>92326096</v>
          </cell>
        </row>
        <row r="464">
          <cell r="Y464" t="str">
            <v>4345020204</v>
          </cell>
        </row>
        <row r="464">
          <cell r="AA464" t="str">
            <v>罚金4万元</v>
          </cell>
          <cell r="AB464">
            <v>24</v>
          </cell>
        </row>
        <row r="465">
          <cell r="F465" t="str">
            <v>周新邵</v>
          </cell>
          <cell r="G465" t="str">
            <v>汉</v>
          </cell>
          <cell r="H465">
            <v>22117</v>
          </cell>
          <cell r="I465">
            <v>61</v>
          </cell>
          <cell r="J465" t="str">
            <v>中专</v>
          </cell>
          <cell r="K465" t="str">
            <v>破坏电力设备、盗窃</v>
          </cell>
          <cell r="L465" t="str">
            <v>无期</v>
          </cell>
          <cell r="M465">
            <v>39686</v>
          </cell>
          <cell r="N465">
            <v>46990</v>
          </cell>
          <cell r="O465" t="str">
            <v>2025-1-25</v>
          </cell>
          <cell r="P465">
            <v>38642</v>
          </cell>
          <cell r="Q465">
            <v>38658</v>
          </cell>
        </row>
        <row r="465">
          <cell r="S465" t="str">
            <v>001</v>
          </cell>
          <cell r="T465">
            <v>42837</v>
          </cell>
        </row>
        <row r="465">
          <cell r="V465" t="str">
            <v>邵东县廉桥镇高度村胡家组</v>
          </cell>
          <cell r="W465" t="str">
            <v>92316814</v>
          </cell>
          <cell r="X465" t="str">
            <v>10071509945001888857751</v>
          </cell>
          <cell r="Y465" t="str">
            <v>4340103281</v>
          </cell>
          <cell r="Z465" t="str">
            <v>2008.8.26减为20年；10.10.28减1.10年；2015.5.26减1.3年；2017.10.25减6个月</v>
          </cell>
          <cell r="AA465" t="str">
            <v>罚金10000元（2017交2000）</v>
          </cell>
          <cell r="AB465">
            <v>6</v>
          </cell>
          <cell r="AC465" t="str">
            <v>终身</v>
          </cell>
        </row>
        <row r="466">
          <cell r="F466" t="str">
            <v>周游</v>
          </cell>
          <cell r="G466" t="str">
            <v>汉</v>
          </cell>
          <cell r="H466">
            <v>26797</v>
          </cell>
          <cell r="I466">
            <v>48</v>
          </cell>
          <cell r="J466" t="str">
            <v>小学</v>
          </cell>
          <cell r="K466" t="str">
            <v>贩卖毒品</v>
          </cell>
          <cell r="L466" t="str">
            <v>死缓</v>
          </cell>
          <cell r="M466">
            <v>41947</v>
          </cell>
          <cell r="N466">
            <v>48886</v>
          </cell>
          <cell r="O466" t="str">
            <v>2032-8-3</v>
          </cell>
          <cell r="P466">
            <v>40806</v>
          </cell>
          <cell r="Q466">
            <v>40828</v>
          </cell>
          <cell r="R466">
            <v>40877</v>
          </cell>
          <cell r="S466" t="str">
            <v>001</v>
          </cell>
          <cell r="T466">
            <v>44021</v>
          </cell>
        </row>
        <row r="466">
          <cell r="V466" t="str">
            <v>湘潭县乌石乡四美村石家组</v>
          </cell>
          <cell r="W466" t="str">
            <v>92321536</v>
          </cell>
          <cell r="X466" t="str">
            <v>10071509945001888811243</v>
          </cell>
          <cell r="Y466" t="str">
            <v>4340162135</v>
          </cell>
          <cell r="Z466" t="str">
            <v>累；2012.11.13减为无期；2014.11.04减为19年；2017.6.12减8个月；2020.3.25减7个月</v>
          </cell>
          <cell r="AA466" t="str">
            <v>没收个人全部财产，（已交3000元+1400元）</v>
          </cell>
          <cell r="AB466">
            <v>4</v>
          </cell>
          <cell r="AC466" t="str">
            <v>终身</v>
          </cell>
        </row>
        <row r="467">
          <cell r="F467" t="str">
            <v>周志发</v>
          </cell>
          <cell r="G467" t="str">
            <v>汉</v>
          </cell>
          <cell r="H467">
            <v>31865</v>
          </cell>
          <cell r="I467">
            <v>34</v>
          </cell>
          <cell r="J467" t="str">
            <v>中专</v>
          </cell>
          <cell r="K467" t="str">
            <v>诈骗</v>
          </cell>
          <cell r="L467" t="str">
            <v>3年10个月</v>
          </cell>
          <cell r="M467">
            <v>43994</v>
          </cell>
          <cell r="N467">
            <v>45393</v>
          </cell>
          <cell r="O467" t="str">
            <v>2024-4-11</v>
          </cell>
          <cell r="P467">
            <v>44202</v>
          </cell>
          <cell r="Q467">
            <v>44222</v>
          </cell>
          <cell r="R467">
            <v>44253</v>
          </cell>
          <cell r="S467" t="str">
            <v>001</v>
          </cell>
        </row>
        <row r="467">
          <cell r="V467" t="str">
            <v>新邵县陈家坊镇双溪村5组4号</v>
          </cell>
          <cell r="W467" t="str">
            <v>92326864</v>
          </cell>
        </row>
        <row r="467">
          <cell r="Y467" t="str">
            <v>4345023047</v>
          </cell>
        </row>
        <row r="467">
          <cell r="AA467" t="str">
            <v>罚金10000元，退赔违法所得102183元</v>
          </cell>
          <cell r="AB467">
            <v>59</v>
          </cell>
        </row>
        <row r="468">
          <cell r="F468" t="str">
            <v>朱大雨</v>
          </cell>
          <cell r="G468" t="str">
            <v>汉</v>
          </cell>
          <cell r="H468">
            <v>25787</v>
          </cell>
          <cell r="I468">
            <v>51</v>
          </cell>
          <cell r="J468" t="str">
            <v>小学</v>
          </cell>
          <cell r="K468" t="str">
            <v>贩卖毒品、容留他人吸毒</v>
          </cell>
          <cell r="L468" t="str">
            <v>3年6个月</v>
          </cell>
          <cell r="M468">
            <v>43098</v>
          </cell>
          <cell r="N468">
            <v>44375</v>
          </cell>
          <cell r="O468" t="str">
            <v>2021-6-28</v>
          </cell>
          <cell r="P468">
            <v>43290</v>
          </cell>
          <cell r="Q468">
            <v>43328</v>
          </cell>
          <cell r="R468">
            <v>43370</v>
          </cell>
          <cell r="S468" t="str">
            <v>001</v>
          </cell>
          <cell r="T468">
            <v>43827</v>
          </cell>
        </row>
        <row r="468">
          <cell r="V468" t="str">
            <v>邵阳市大祥区仙人井社区1栋204号</v>
          </cell>
          <cell r="W468" t="str">
            <v>92325156</v>
          </cell>
          <cell r="X468" t="str">
            <v>10071509945001888865675</v>
          </cell>
          <cell r="Y468" t="str">
            <v>4345015671</v>
          </cell>
        </row>
        <row r="468">
          <cell r="AA468" t="str">
            <v>罚金8000元</v>
          </cell>
          <cell r="AB468">
            <v>21</v>
          </cell>
        </row>
        <row r="469">
          <cell r="F469" t="str">
            <v>朱辉</v>
          </cell>
          <cell r="G469" t="str">
            <v>汉</v>
          </cell>
          <cell r="H469">
            <v>30769</v>
          </cell>
          <cell r="I469">
            <v>37</v>
          </cell>
          <cell r="J469" t="str">
            <v>文盲</v>
          </cell>
          <cell r="K469" t="str">
            <v>故意杀人</v>
          </cell>
          <cell r="L469" t="str">
            <v>死缓</v>
          </cell>
          <cell r="M469">
            <v>42732</v>
          </cell>
          <cell r="N469">
            <v>49670</v>
          </cell>
          <cell r="O469" t="str">
            <v>2035-5-27</v>
          </cell>
          <cell r="P469">
            <v>41144</v>
          </cell>
          <cell r="Q469">
            <v>41159</v>
          </cell>
          <cell r="R469">
            <v>41213</v>
          </cell>
          <cell r="S469" t="str">
            <v>001</v>
          </cell>
          <cell r="T469">
            <v>41336</v>
          </cell>
        </row>
        <row r="469">
          <cell r="V469" t="str">
            <v>邵阳市双清区云水铺乡大水村3组428号</v>
          </cell>
          <cell r="W469" t="str">
            <v>92322303</v>
          </cell>
          <cell r="X469" t="str">
            <v>10071509945001888812490</v>
          </cell>
          <cell r="Y469" t="str">
            <v>4340000013</v>
          </cell>
          <cell r="Z469" t="str">
            <v>2015.03.23减为无期；2016.12.28减为19年；2019.5.23减7个月</v>
          </cell>
        </row>
        <row r="469">
          <cell r="AB469">
            <v>6</v>
          </cell>
          <cell r="AC469" t="str">
            <v>终身</v>
          </cell>
        </row>
        <row r="470">
          <cell r="F470" t="str">
            <v>朱继光</v>
          </cell>
          <cell r="G470" t="str">
            <v>汉</v>
          </cell>
          <cell r="H470">
            <v>23204</v>
          </cell>
          <cell r="I470">
            <v>58</v>
          </cell>
          <cell r="J470" t="str">
            <v>小学</v>
          </cell>
          <cell r="K470" t="str">
            <v>运输毒品</v>
          </cell>
          <cell r="L470" t="str">
            <v>无期</v>
          </cell>
          <cell r="M470">
            <v>40631</v>
          </cell>
          <cell r="N470">
            <v>47935</v>
          </cell>
          <cell r="O470" t="str">
            <v>2027-12-28</v>
          </cell>
          <cell r="P470">
            <v>38490</v>
          </cell>
          <cell r="Q470">
            <v>39239</v>
          </cell>
        </row>
        <row r="470">
          <cell r="S470" t="str">
            <v>001</v>
          </cell>
        </row>
        <row r="470">
          <cell r="V470" t="str">
            <v>广西壮族自治区临桂县茶洞乡定安村</v>
          </cell>
          <cell r="W470" t="str">
            <v>92318277</v>
          </cell>
          <cell r="X470" t="str">
            <v>10071509945001888857149</v>
          </cell>
          <cell r="Y470" t="str">
            <v>4340112978</v>
          </cell>
          <cell r="Z470" t="str">
            <v>11.03.29减为20年；2013.08.12减1.7年；2015.08.31减1年；2017.12.27减4个月；2020.8.31减4个月</v>
          </cell>
          <cell r="AA470" t="str">
            <v>没收财产3万元</v>
          </cell>
          <cell r="AB470">
            <v>6</v>
          </cell>
          <cell r="AC470" t="str">
            <v>终身</v>
          </cell>
        </row>
        <row r="471">
          <cell r="F471" t="str">
            <v>朱建强</v>
          </cell>
          <cell r="G471" t="str">
            <v>汉</v>
          </cell>
          <cell r="H471">
            <v>28445</v>
          </cell>
          <cell r="I471">
            <v>44</v>
          </cell>
          <cell r="J471" t="str">
            <v>初中</v>
          </cell>
          <cell r="K471" t="str">
            <v>诈骗罪、收买信用卡信息罪</v>
          </cell>
          <cell r="L471" t="str">
            <v>3年6个月</v>
          </cell>
          <cell r="M471">
            <v>43657</v>
          </cell>
          <cell r="N471">
            <v>44936</v>
          </cell>
          <cell r="O471" t="str">
            <v>2023-1-10</v>
          </cell>
          <cell r="P471">
            <v>44130</v>
          </cell>
          <cell r="Q471">
            <v>44159</v>
          </cell>
          <cell r="R471">
            <v>44183</v>
          </cell>
          <cell r="S471" t="str">
            <v>001</v>
          </cell>
        </row>
        <row r="471">
          <cell r="V471" t="str">
            <v>涟源市金石镇岩江村朱家组</v>
          </cell>
          <cell r="W471" t="str">
            <v>92326639</v>
          </cell>
        </row>
        <row r="471">
          <cell r="Y471" t="str">
            <v>4345022318</v>
          </cell>
        </row>
        <row r="471">
          <cell r="AA471" t="str">
            <v>罚金2万元，退赔51770元</v>
          </cell>
          <cell r="AB471">
            <v>16</v>
          </cell>
        </row>
        <row r="472">
          <cell r="F472" t="str">
            <v>朱剑</v>
          </cell>
          <cell r="G472" t="str">
            <v>汉</v>
          </cell>
          <cell r="H472">
            <v>30341</v>
          </cell>
          <cell r="I472">
            <v>38</v>
          </cell>
          <cell r="J472" t="str">
            <v>初中</v>
          </cell>
          <cell r="K472" t="str">
            <v>盗窃、诈骗</v>
          </cell>
          <cell r="L472" t="str">
            <v>11年6个月</v>
          </cell>
          <cell r="M472">
            <v>41422</v>
          </cell>
          <cell r="N472">
            <v>45623</v>
          </cell>
          <cell r="O472" t="str">
            <v>2024-5-27</v>
          </cell>
          <cell r="P472">
            <v>42063</v>
          </cell>
          <cell r="Q472">
            <v>42089</v>
          </cell>
          <cell r="R472">
            <v>42123</v>
          </cell>
          <cell r="S472" t="str">
            <v>001</v>
          </cell>
          <cell r="T472">
            <v>42208</v>
          </cell>
        </row>
        <row r="472">
          <cell r="V472" t="str">
            <v>双峰县永丰镇诸家仑村和平组</v>
          </cell>
          <cell r="W472" t="str">
            <v>92323780</v>
          </cell>
          <cell r="X472" t="str">
            <v>10071509945001888814382</v>
          </cell>
          <cell r="Y472" t="str">
            <v>4351002284</v>
          </cell>
          <cell r="Z472" t="str">
            <v>2015.7.23转物流监区，2018.12.26从生卫科调入；2018.12.4减6个月</v>
          </cell>
          <cell r="AA472" t="str">
            <v>罚金23万元，共同退赔616012元</v>
          </cell>
          <cell r="AB472">
            <v>52</v>
          </cell>
        </row>
        <row r="473">
          <cell r="F473" t="str">
            <v>朱荣军</v>
          </cell>
          <cell r="G473" t="str">
            <v>汉</v>
          </cell>
          <cell r="H473">
            <v>23360</v>
          </cell>
          <cell r="I473">
            <v>58</v>
          </cell>
          <cell r="J473" t="str">
            <v>高中</v>
          </cell>
          <cell r="K473" t="str">
            <v>贩卖毒品</v>
          </cell>
          <cell r="L473" t="str">
            <v>无期</v>
          </cell>
          <cell r="M473">
            <v>41996</v>
          </cell>
          <cell r="N473">
            <v>49300</v>
          </cell>
          <cell r="O473" t="str">
            <v>2034-7-22</v>
          </cell>
          <cell r="P473">
            <v>41094</v>
          </cell>
          <cell r="Q473">
            <v>41128</v>
          </cell>
          <cell r="R473">
            <v>41181</v>
          </cell>
          <cell r="S473" t="str">
            <v>001</v>
          </cell>
          <cell r="T473">
            <v>43580</v>
          </cell>
        </row>
        <row r="473">
          <cell r="V473" t="str">
            <v>邵阳市大祥区大安街社区居委会碟子塘20号1栋5单元302号</v>
          </cell>
          <cell r="W473" t="str">
            <v>92322224</v>
          </cell>
          <cell r="X473" t="str">
            <v>10071509945001888811280</v>
          </cell>
          <cell r="Y473" t="str">
            <v>4340022224</v>
          </cell>
          <cell r="Z473" t="str">
            <v>2014.12.23减为20年；2018.12.4减5个月</v>
          </cell>
          <cell r="AA473" t="str">
            <v>没收个人全部财产（已交500元）；</v>
          </cell>
          <cell r="AB473">
            <v>6</v>
          </cell>
          <cell r="AC473" t="str">
            <v>终身</v>
          </cell>
        </row>
        <row r="474">
          <cell r="F474" t="str">
            <v>朱胜东</v>
          </cell>
          <cell r="G474" t="str">
            <v>汉</v>
          </cell>
          <cell r="H474">
            <v>28054</v>
          </cell>
          <cell r="I474">
            <v>45</v>
          </cell>
          <cell r="J474" t="str">
            <v>初中</v>
          </cell>
          <cell r="K474" t="str">
            <v>贩卖毒品</v>
          </cell>
          <cell r="L474" t="str">
            <v>4年</v>
          </cell>
          <cell r="M474">
            <v>43133</v>
          </cell>
          <cell r="N474">
            <v>44593</v>
          </cell>
          <cell r="O474" t="str">
            <v>2022-2-1</v>
          </cell>
          <cell r="P474">
            <v>43360</v>
          </cell>
          <cell r="Q474">
            <v>43389</v>
          </cell>
          <cell r="R474">
            <v>43432</v>
          </cell>
          <cell r="S474" t="str">
            <v>001</v>
          </cell>
        </row>
        <row r="474">
          <cell r="V474" t="str">
            <v>邵阳市双清区通衡街社区居民委员会通衡街85号</v>
          </cell>
          <cell r="W474" t="str">
            <v>92325231</v>
          </cell>
          <cell r="X474" t="str">
            <v>10071509945001888823153</v>
          </cell>
          <cell r="Y474" t="str">
            <v>4345016058</v>
          </cell>
        </row>
        <row r="474">
          <cell r="AA474" t="str">
            <v>罚金1万元</v>
          </cell>
          <cell r="AB474">
            <v>17</v>
          </cell>
        </row>
        <row r="475">
          <cell r="F475" t="str">
            <v>朱小军</v>
          </cell>
          <cell r="G475" t="str">
            <v>汉</v>
          </cell>
          <cell r="H475">
            <v>26340</v>
          </cell>
          <cell r="I475">
            <v>49</v>
          </cell>
          <cell r="J475" t="str">
            <v>初中</v>
          </cell>
          <cell r="K475" t="str">
            <v>贩卖毒品、非法持有毒品</v>
          </cell>
          <cell r="L475" t="str">
            <v>无期</v>
          </cell>
          <cell r="M475">
            <v>40785</v>
          </cell>
          <cell r="N475">
            <v>48089</v>
          </cell>
          <cell r="O475" t="str">
            <v>2028-3-29</v>
          </cell>
          <cell r="P475">
            <v>39777</v>
          </cell>
          <cell r="Q475">
            <v>39820</v>
          </cell>
        </row>
        <row r="475">
          <cell r="S475" t="str">
            <v>001</v>
          </cell>
          <cell r="T475">
            <v>42315</v>
          </cell>
        </row>
        <row r="475">
          <cell r="V475" t="str">
            <v>湘潭县分水乡环山村东美村民组</v>
          </cell>
          <cell r="W475" t="str">
            <v>92319378</v>
          </cell>
          <cell r="X475" t="str">
            <v>10071509945001888856508</v>
          </cell>
          <cell r="Y475" t="str">
            <v>4340113305</v>
          </cell>
          <cell r="Z475" t="str">
            <v>2011.8.30减为20年； 13.10.15减1.8年；2016.4.8减1年4个月；2018.9.18减5个月</v>
          </cell>
          <cell r="AA475" t="str">
            <v>没收个人全部财产（2018年交2000元）</v>
          </cell>
          <cell r="AB475">
            <v>4</v>
          </cell>
          <cell r="AC475" t="str">
            <v>终身</v>
          </cell>
        </row>
        <row r="476">
          <cell r="F476" t="str">
            <v>朱耀伟</v>
          </cell>
          <cell r="G476" t="str">
            <v>汉</v>
          </cell>
          <cell r="H476">
            <v>31755</v>
          </cell>
          <cell r="I476">
            <v>35</v>
          </cell>
          <cell r="J476" t="str">
            <v>初中</v>
          </cell>
          <cell r="K476" t="str">
            <v>诈骗</v>
          </cell>
          <cell r="L476" t="str">
            <v>11年5个月</v>
          </cell>
          <cell r="M476">
            <v>43120</v>
          </cell>
          <cell r="N476">
            <v>47288</v>
          </cell>
          <cell r="O476" t="str">
            <v>2029-6-19</v>
          </cell>
          <cell r="P476">
            <v>43599</v>
          </cell>
          <cell r="Q476">
            <v>43626</v>
          </cell>
          <cell r="R476">
            <v>43672</v>
          </cell>
          <cell r="S476" t="str">
            <v>001</v>
          </cell>
        </row>
        <row r="476">
          <cell r="V476" t="str">
            <v>涟源市金石镇岩江村石塘组</v>
          </cell>
          <cell r="W476" t="str">
            <v>92325533</v>
          </cell>
        </row>
        <row r="476">
          <cell r="Y476" t="str">
            <v>4345017756</v>
          </cell>
        </row>
        <row r="476">
          <cell r="AA476" t="str">
            <v>罚金15万元，追缴410813.97元</v>
          </cell>
          <cell r="AB476">
            <v>19</v>
          </cell>
        </row>
        <row r="477">
          <cell r="F477" t="str">
            <v>朱跃庚</v>
          </cell>
          <cell r="G477" t="str">
            <v>汉</v>
          </cell>
          <cell r="H477">
            <v>22022</v>
          </cell>
          <cell r="I477">
            <v>61</v>
          </cell>
          <cell r="J477" t="str">
            <v>小学</v>
          </cell>
          <cell r="K477" t="str">
            <v>贩卖毒品</v>
          </cell>
          <cell r="L477" t="str">
            <v>15年</v>
          </cell>
          <cell r="M477">
            <v>43159</v>
          </cell>
          <cell r="N477">
            <v>48637</v>
          </cell>
          <cell r="O477" t="str">
            <v>2033-2-27</v>
          </cell>
          <cell r="P477">
            <v>43474</v>
          </cell>
          <cell r="Q477">
            <v>34249</v>
          </cell>
          <cell r="R477">
            <v>43488</v>
          </cell>
          <cell r="S477" t="str">
            <v>001</v>
          </cell>
        </row>
        <row r="477">
          <cell r="V477" t="str">
            <v>邵阳市双清区桥头街道办事处人民二巷5号附6号</v>
          </cell>
          <cell r="W477" t="str">
            <v>92325322</v>
          </cell>
          <cell r="X477" t="str">
            <v>10071509945001888854334</v>
          </cell>
          <cell r="Y477" t="str">
            <v>4340162499</v>
          </cell>
          <cell r="Z477" t="str">
            <v>1993.7.22贩卖毒品判无期，1996.10.15保外</v>
          </cell>
          <cell r="AA477" t="str">
            <v>罚金4000元</v>
          </cell>
          <cell r="AB477">
            <v>59</v>
          </cell>
        </row>
        <row r="478">
          <cell r="F478" t="str">
            <v>朱载希</v>
          </cell>
          <cell r="G478" t="str">
            <v>汉</v>
          </cell>
          <cell r="H478">
            <v>32840</v>
          </cell>
          <cell r="I478">
            <v>32</v>
          </cell>
          <cell r="J478" t="str">
            <v>初中</v>
          </cell>
          <cell r="K478" t="str">
            <v>掩饰、隐瞒犯罪所得、妨害信用卡管理</v>
          </cell>
          <cell r="L478" t="str">
            <v>5年</v>
          </cell>
          <cell r="M478">
            <v>43805</v>
          </cell>
          <cell r="N478">
            <v>45631</v>
          </cell>
          <cell r="O478" t="str">
            <v>2024-12-5</v>
          </cell>
          <cell r="P478">
            <v>44161</v>
          </cell>
          <cell r="Q478">
            <v>44190</v>
          </cell>
          <cell r="R478">
            <v>44214</v>
          </cell>
          <cell r="S478" t="str">
            <v>001</v>
          </cell>
        </row>
        <row r="478">
          <cell r="V478" t="str">
            <v>双峰县甘棠镇匡家冲村艾家二村民组</v>
          </cell>
          <cell r="W478" t="str">
            <v>92326753</v>
          </cell>
        </row>
        <row r="478">
          <cell r="Y478" t="str">
            <v>4345022648</v>
          </cell>
        </row>
        <row r="478">
          <cell r="AA478" t="str">
            <v>罚金2万5千元，违法所得一万元（已缴）</v>
          </cell>
          <cell r="AB478">
            <v>87</v>
          </cell>
        </row>
        <row r="479">
          <cell r="F479" t="str">
            <v>邹润辉</v>
          </cell>
          <cell r="G479" t="str">
            <v>汉</v>
          </cell>
          <cell r="H479">
            <v>35939</v>
          </cell>
          <cell r="I479">
            <v>23</v>
          </cell>
          <cell r="J479" t="str">
            <v>初中</v>
          </cell>
          <cell r="K479" t="str">
            <v>电信诈骗</v>
          </cell>
          <cell r="L479" t="str">
            <v>4年</v>
          </cell>
          <cell r="M479">
            <v>43510</v>
          </cell>
          <cell r="N479">
            <v>44970</v>
          </cell>
          <cell r="O479" t="str">
            <v>2023-2-13</v>
          </cell>
        </row>
        <row r="479">
          <cell r="Q479">
            <v>43819</v>
          </cell>
          <cell r="R479">
            <v>43845</v>
          </cell>
          <cell r="S479" t="str">
            <v>001</v>
          </cell>
        </row>
        <row r="479">
          <cell r="V479" t="str">
            <v>新化县炉观镇犀牛村</v>
          </cell>
          <cell r="W479" t="str">
            <v>92325960</v>
          </cell>
        </row>
        <row r="479">
          <cell r="Y479" t="str">
            <v>4345019685</v>
          </cell>
        </row>
        <row r="479">
          <cell r="AA479" t="str">
            <v>罚金5万元</v>
          </cell>
          <cell r="AB479">
            <v>24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2"/>
    <col collapsed="false" customWidth="true" hidden="false" outlineLevel="0" max="3" min="3" style="1" width="12.87"/>
    <col collapsed="false" customWidth="true" hidden="false" outlineLevel="0" max="4" min="4" style="1" width="11.62"/>
    <col collapsed="false" customWidth="true" hidden="false" outlineLevel="0" max="5" min="5" style="1" width="23.36"/>
    <col collapsed="false" customWidth="true" hidden="false" outlineLevel="0" max="6" min="6" style="1" width="41.12"/>
    <col collapsed="false" customWidth="true" hidden="false" outlineLevel="0" max="8" min="7" style="1" width="9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7.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9" t="s">
        <v>12</v>
      </c>
      <c r="F3" s="10" t="s">
        <v>13</v>
      </c>
      <c r="G3" s="6" t="s">
        <v>14</v>
      </c>
      <c r="H3" s="6" t="s">
        <v>15</v>
      </c>
    </row>
    <row r="4" customFormat="false" ht="37.5" hidden="false" customHeight="true" outlineLevel="0" collapsed="false">
      <c r="A4" s="6" t="n">
        <v>2</v>
      </c>
      <c r="B4" s="11" t="s">
        <v>16</v>
      </c>
      <c r="C4" s="8" t="s">
        <v>17</v>
      </c>
      <c r="D4" s="8" t="s">
        <v>18</v>
      </c>
      <c r="E4" s="9" t="s">
        <v>19</v>
      </c>
      <c r="F4" s="10" t="s">
        <v>20</v>
      </c>
      <c r="G4" s="6" t="s">
        <v>14</v>
      </c>
      <c r="H4" s="6" t="s">
        <v>21</v>
      </c>
    </row>
    <row r="5" customFormat="false" ht="37.5" hidden="false" customHeight="true" outlineLevel="0" collapsed="false">
      <c r="A5" s="6" t="n">
        <v>3</v>
      </c>
      <c r="B5" s="11" t="s">
        <v>22</v>
      </c>
      <c r="C5" s="8" t="s">
        <v>23</v>
      </c>
      <c r="D5" s="9" t="s">
        <v>24</v>
      </c>
      <c r="E5" s="9" t="s">
        <v>25</v>
      </c>
      <c r="F5" s="10" t="s">
        <v>26</v>
      </c>
      <c r="G5" s="6" t="s">
        <v>21</v>
      </c>
      <c r="H5" s="6" t="s">
        <v>15</v>
      </c>
    </row>
    <row r="6" customFormat="false" ht="37.5" hidden="false" customHeight="true" outlineLevel="0" collapsed="false">
      <c r="A6" s="6" t="n">
        <v>4</v>
      </c>
      <c r="B6" s="12" t="s">
        <v>27</v>
      </c>
      <c r="C6" s="8" t="s">
        <v>28</v>
      </c>
      <c r="D6" s="9" t="s">
        <v>29</v>
      </c>
      <c r="E6" s="9" t="s">
        <v>30</v>
      </c>
      <c r="F6" s="10" t="s">
        <v>31</v>
      </c>
      <c r="G6" s="6" t="s">
        <v>21</v>
      </c>
      <c r="H6" s="6" t="s">
        <v>21</v>
      </c>
    </row>
    <row r="7" customFormat="false" ht="37.5" hidden="false" customHeight="true" outlineLevel="0" collapsed="false">
      <c r="A7" s="6" t="n">
        <v>5</v>
      </c>
      <c r="B7" s="12" t="s">
        <v>32</v>
      </c>
      <c r="C7" s="8" t="s">
        <v>33</v>
      </c>
      <c r="D7" s="9" t="s">
        <v>34</v>
      </c>
      <c r="E7" s="9" t="s">
        <v>35</v>
      </c>
      <c r="F7" s="10" t="s">
        <v>36</v>
      </c>
      <c r="G7" s="6" t="s">
        <v>15</v>
      </c>
      <c r="H7" s="6" t="s">
        <v>15</v>
      </c>
    </row>
    <row r="8" customFormat="false" ht="36" hidden="false" customHeight="false" outlineLevel="0" collapsed="false">
      <c r="A8" s="6" t="n">
        <v>6</v>
      </c>
      <c r="B8" s="11" t="s">
        <v>37</v>
      </c>
      <c r="C8" s="11" t="s">
        <v>38</v>
      </c>
      <c r="D8" s="11" t="s">
        <v>18</v>
      </c>
      <c r="E8" s="6" t="s">
        <v>39</v>
      </c>
      <c r="F8" s="13" t="s">
        <v>40</v>
      </c>
      <c r="G8" s="6" t="s">
        <v>21</v>
      </c>
      <c r="H8" s="6" t="s">
        <v>41</v>
      </c>
    </row>
    <row r="9" customFormat="false" ht="27" hidden="false" customHeight="false" outlineLevel="0" collapsed="false">
      <c r="A9" s="6" t="n">
        <v>7</v>
      </c>
      <c r="B9" s="11" t="s">
        <v>42</v>
      </c>
      <c r="C9" s="11" t="s">
        <v>17</v>
      </c>
      <c r="D9" s="6" t="s">
        <v>43</v>
      </c>
      <c r="E9" s="6" t="s">
        <v>44</v>
      </c>
      <c r="F9" s="13" t="s">
        <v>45</v>
      </c>
      <c r="G9" s="6" t="s">
        <v>21</v>
      </c>
      <c r="H9" s="6" t="s">
        <v>15</v>
      </c>
    </row>
    <row r="10" customFormat="false" ht="37.5" hidden="false" customHeight="true" outlineLevel="0" collapsed="false">
      <c r="A10" s="6" t="n">
        <v>8</v>
      </c>
      <c r="B10" s="11" t="s">
        <v>46</v>
      </c>
      <c r="C10" s="11" t="s">
        <v>47</v>
      </c>
      <c r="D10" s="6" t="s">
        <v>43</v>
      </c>
      <c r="E10" s="6" t="s">
        <v>48</v>
      </c>
      <c r="F10" s="13" t="s">
        <v>49</v>
      </c>
      <c r="G10" s="6" t="s">
        <v>21</v>
      </c>
      <c r="H10" s="6" t="s">
        <v>15</v>
      </c>
    </row>
    <row r="11" customFormat="false" ht="54.75" hidden="false" customHeight="true" outlineLevel="0" collapsed="false">
      <c r="A11" s="6" t="n">
        <v>9</v>
      </c>
      <c r="B11" s="11" t="s">
        <v>50</v>
      </c>
      <c r="C11" s="11" t="s">
        <v>51</v>
      </c>
      <c r="D11" s="11" t="s">
        <v>18</v>
      </c>
      <c r="E11" s="6" t="s">
        <v>52</v>
      </c>
      <c r="F11" s="13" t="s">
        <v>53</v>
      </c>
      <c r="G11" s="6" t="s">
        <v>15</v>
      </c>
      <c r="H11" s="6" t="s">
        <v>41</v>
      </c>
    </row>
    <row r="12" customFormat="false" ht="36" hidden="false" customHeight="false" outlineLevel="0" collapsed="false">
      <c r="A12" s="6" t="n">
        <v>10</v>
      </c>
      <c r="B12" s="11" t="s">
        <v>54</v>
      </c>
      <c r="C12" s="11" t="s">
        <v>51</v>
      </c>
      <c r="D12" s="11" t="s">
        <v>18</v>
      </c>
      <c r="E12" s="6" t="s">
        <v>55</v>
      </c>
      <c r="F12" s="13" t="s">
        <v>56</v>
      </c>
      <c r="G12" s="6" t="s">
        <v>15</v>
      </c>
      <c r="H12" s="6" t="s">
        <v>15</v>
      </c>
    </row>
    <row r="13" customFormat="false" ht="37.5" hidden="false" customHeight="true" outlineLevel="0" collapsed="false">
      <c r="A13" s="6" t="n">
        <v>11</v>
      </c>
      <c r="B13" s="11" t="s">
        <v>57</v>
      </c>
      <c r="C13" s="11" t="s">
        <v>58</v>
      </c>
      <c r="D13" s="6" t="s">
        <v>24</v>
      </c>
      <c r="E13" s="6" t="s">
        <v>59</v>
      </c>
      <c r="F13" s="13" t="s">
        <v>60</v>
      </c>
      <c r="G13" s="6" t="s">
        <v>21</v>
      </c>
      <c r="H13" s="6" t="s">
        <v>21</v>
      </c>
    </row>
    <row r="14" customFormat="false" ht="37.5" hidden="false" customHeight="true" outlineLevel="0" collapsed="false">
      <c r="A14" s="6" t="n">
        <v>12</v>
      </c>
      <c r="B14" s="11" t="s">
        <v>61</v>
      </c>
      <c r="C14" s="11" t="s">
        <v>62</v>
      </c>
      <c r="D14" s="6" t="s">
        <v>63</v>
      </c>
      <c r="E14" s="6" t="s">
        <v>64</v>
      </c>
      <c r="F14" s="13" t="s">
        <v>65</v>
      </c>
      <c r="G14" s="6" t="s">
        <v>21</v>
      </c>
      <c r="H14" s="6" t="s">
        <v>15</v>
      </c>
    </row>
    <row r="15" customFormat="false" ht="37.5" hidden="false" customHeight="true" outlineLevel="0" collapsed="false">
      <c r="A15" s="6" t="n">
        <v>13</v>
      </c>
      <c r="B15" s="11" t="s">
        <v>66</v>
      </c>
      <c r="C15" s="11" t="s">
        <v>67</v>
      </c>
      <c r="D15" s="6" t="s">
        <v>34</v>
      </c>
      <c r="E15" s="6" t="s">
        <v>68</v>
      </c>
      <c r="F15" s="13" t="s">
        <v>69</v>
      </c>
      <c r="G15" s="6" t="s">
        <v>21</v>
      </c>
      <c r="H15" s="6" t="s">
        <v>15</v>
      </c>
    </row>
    <row r="16" customFormat="false" ht="37.5" hidden="false" customHeight="true" outlineLevel="0" collapsed="false">
      <c r="A16" s="6" t="n">
        <v>14</v>
      </c>
      <c r="B16" s="11" t="s">
        <v>70</v>
      </c>
      <c r="C16" s="11" t="s">
        <v>71</v>
      </c>
      <c r="D16" s="6" t="s">
        <v>72</v>
      </c>
      <c r="E16" s="6" t="s">
        <v>73</v>
      </c>
      <c r="F16" s="13" t="s">
        <v>74</v>
      </c>
      <c r="G16" s="6" t="s">
        <v>15</v>
      </c>
      <c r="H16" s="6" t="s">
        <v>41</v>
      </c>
    </row>
    <row r="17" customFormat="false" ht="37.5" hidden="false" customHeight="true" outlineLevel="0" collapsed="false">
      <c r="A17" s="6" t="n">
        <v>15</v>
      </c>
      <c r="B17" s="11" t="s">
        <v>75</v>
      </c>
      <c r="C17" s="11" t="s">
        <v>76</v>
      </c>
      <c r="D17" s="6" t="s">
        <v>77</v>
      </c>
      <c r="E17" s="6" t="s">
        <v>78</v>
      </c>
      <c r="F17" s="13" t="s">
        <v>79</v>
      </c>
      <c r="G17" s="6" t="s">
        <v>80</v>
      </c>
      <c r="H17" s="6" t="s">
        <v>81</v>
      </c>
    </row>
    <row r="18" s="2" customFormat="true" ht="48" hidden="false" customHeight="false" outlineLevel="0" collapsed="false">
      <c r="A18" s="6" t="n">
        <v>16</v>
      </c>
      <c r="B18" s="11" t="s">
        <v>82</v>
      </c>
      <c r="C18" s="11" t="s">
        <v>47</v>
      </c>
      <c r="D18" s="11" t="s">
        <v>18</v>
      </c>
      <c r="E18" s="6" t="s">
        <v>83</v>
      </c>
      <c r="F18" s="13" t="s">
        <v>84</v>
      </c>
      <c r="G18" s="6" t="s">
        <v>15</v>
      </c>
      <c r="H18" s="6" t="s">
        <v>41</v>
      </c>
    </row>
    <row r="19" s="2" customFormat="true" ht="37.5" hidden="false" customHeight="true" outlineLevel="0" collapsed="false">
      <c r="A19" s="6" t="n">
        <v>17</v>
      </c>
      <c r="B19" s="11" t="s">
        <v>85</v>
      </c>
      <c r="C19" s="11" t="s">
        <v>86</v>
      </c>
      <c r="D19" s="6" t="s">
        <v>87</v>
      </c>
      <c r="E19" s="6" t="s">
        <v>88</v>
      </c>
      <c r="F19" s="13" t="s">
        <v>89</v>
      </c>
      <c r="G19" s="6" t="s">
        <v>41</v>
      </c>
      <c r="H19" s="6" t="s">
        <v>80</v>
      </c>
    </row>
    <row r="20" customFormat="false" ht="37.5" hidden="false" customHeight="true" outlineLevel="0" collapsed="false">
      <c r="A20" s="6" t="n">
        <v>18</v>
      </c>
      <c r="B20" s="11" t="s">
        <v>90</v>
      </c>
      <c r="C20" s="11" t="s">
        <v>71</v>
      </c>
      <c r="D20" s="6" t="s">
        <v>91</v>
      </c>
      <c r="E20" s="6" t="s">
        <v>92</v>
      </c>
      <c r="F20" s="13" t="s">
        <v>93</v>
      </c>
      <c r="G20" s="6" t="s">
        <v>41</v>
      </c>
      <c r="H20" s="6" t="s">
        <v>41</v>
      </c>
    </row>
    <row r="21" customFormat="false" ht="51" hidden="false" customHeight="true" outlineLevel="0" collapsed="false">
      <c r="A21" s="6" t="n">
        <v>19</v>
      </c>
      <c r="B21" s="11" t="s">
        <v>94</v>
      </c>
      <c r="C21" s="11" t="s">
        <v>17</v>
      </c>
      <c r="D21" s="11" t="s">
        <v>95</v>
      </c>
      <c r="E21" s="6" t="s">
        <v>96</v>
      </c>
      <c r="F21" s="13" t="s">
        <v>97</v>
      </c>
      <c r="G21" s="6" t="s">
        <v>15</v>
      </c>
      <c r="H21" s="6" t="s">
        <v>41</v>
      </c>
    </row>
    <row r="22" customFormat="false" ht="37.5" hidden="false" customHeight="true" outlineLevel="0" collapsed="false">
      <c r="A22" s="6" t="n">
        <v>20</v>
      </c>
      <c r="B22" s="11" t="s">
        <v>98</v>
      </c>
      <c r="C22" s="11" t="s">
        <v>99</v>
      </c>
      <c r="D22" s="6" t="s">
        <v>100</v>
      </c>
      <c r="E22" s="6" t="s">
        <v>101</v>
      </c>
      <c r="F22" s="13" t="s">
        <v>102</v>
      </c>
      <c r="G22" s="6" t="s">
        <v>41</v>
      </c>
      <c r="H22" s="6" t="s">
        <v>41</v>
      </c>
    </row>
    <row r="23" customFormat="false" ht="37.5" hidden="false" customHeight="true" outlineLevel="0" collapsed="false">
      <c r="A23" s="6" t="n">
        <v>21</v>
      </c>
      <c r="B23" s="11" t="s">
        <v>103</v>
      </c>
      <c r="C23" s="11" t="s">
        <v>104</v>
      </c>
      <c r="D23" s="6" t="s">
        <v>105</v>
      </c>
      <c r="E23" s="6" t="s">
        <v>106</v>
      </c>
      <c r="F23" s="13" t="s">
        <v>107</v>
      </c>
      <c r="G23" s="6" t="s">
        <v>21</v>
      </c>
      <c r="H23" s="6" t="s">
        <v>15</v>
      </c>
    </row>
    <row r="24" customFormat="false" ht="37.5" hidden="false" customHeight="true" outlineLevel="0" collapsed="false">
      <c r="A24" s="6" t="n">
        <v>22</v>
      </c>
      <c r="B24" s="11" t="s">
        <v>108</v>
      </c>
      <c r="C24" s="11" t="s">
        <v>109</v>
      </c>
      <c r="D24" s="11" t="s">
        <v>18</v>
      </c>
      <c r="E24" s="6" t="s">
        <v>110</v>
      </c>
      <c r="F24" s="13" t="s">
        <v>111</v>
      </c>
      <c r="G24" s="6" t="s">
        <v>15</v>
      </c>
      <c r="H24" s="6" t="s">
        <v>41</v>
      </c>
    </row>
    <row r="25" customFormat="false" ht="37.5" hidden="false" customHeight="true" outlineLevel="0" collapsed="false">
      <c r="A25" s="6" t="n">
        <v>23</v>
      </c>
      <c r="B25" s="14" t="s">
        <v>112</v>
      </c>
      <c r="C25" s="14" t="s">
        <v>17</v>
      </c>
      <c r="D25" s="15" t="s">
        <v>43</v>
      </c>
      <c r="E25" s="15" t="s">
        <v>113</v>
      </c>
      <c r="F25" s="16" t="s">
        <v>114</v>
      </c>
      <c r="G25" s="6" t="s">
        <v>15</v>
      </c>
      <c r="H25" s="6" t="s">
        <v>41</v>
      </c>
    </row>
    <row r="26" customFormat="false" ht="37.5" hidden="false" customHeight="true" outlineLevel="0" collapsed="false">
      <c r="A26" s="6" t="n">
        <v>24</v>
      </c>
      <c r="B26" s="14" t="s">
        <v>115</v>
      </c>
      <c r="C26" s="14" t="s">
        <v>116</v>
      </c>
      <c r="D26" s="15" t="s">
        <v>117</v>
      </c>
      <c r="E26" s="15" t="s">
        <v>118</v>
      </c>
      <c r="F26" s="16" t="s">
        <v>119</v>
      </c>
      <c r="G26" s="6" t="s">
        <v>15</v>
      </c>
      <c r="H26" s="6" t="s">
        <v>41</v>
      </c>
    </row>
    <row r="27" customFormat="false" ht="37.5" hidden="false" customHeight="true" outlineLevel="0" collapsed="false">
      <c r="A27" s="6" t="n">
        <v>25</v>
      </c>
      <c r="B27" s="17" t="s">
        <v>120</v>
      </c>
      <c r="C27" s="17" t="s">
        <v>121</v>
      </c>
      <c r="D27" s="18" t="s">
        <v>122</v>
      </c>
      <c r="E27" s="18" t="s">
        <v>123</v>
      </c>
      <c r="F27" s="19" t="s">
        <v>124</v>
      </c>
      <c r="G27" s="6" t="s">
        <v>21</v>
      </c>
      <c r="H27" s="6" t="s">
        <v>15</v>
      </c>
    </row>
    <row r="28" customFormat="false" ht="37.5" hidden="false" customHeight="true" outlineLevel="0" collapsed="false">
      <c r="A28" s="6" t="n">
        <v>26</v>
      </c>
      <c r="B28" s="20" t="s">
        <v>125</v>
      </c>
      <c r="C28" s="7" t="s">
        <v>126</v>
      </c>
      <c r="D28" s="21" t="s">
        <v>127</v>
      </c>
      <c r="E28" s="21" t="s">
        <v>128</v>
      </c>
      <c r="F28" s="22" t="s">
        <v>129</v>
      </c>
      <c r="G28" s="6" t="s">
        <v>21</v>
      </c>
      <c r="H28" s="6" t="s">
        <v>21</v>
      </c>
    </row>
    <row r="29" customFormat="false" ht="48" hidden="false" customHeight="true" outlineLevel="0" collapsed="false">
      <c r="A29" s="6" t="n">
        <v>27</v>
      </c>
      <c r="B29" s="20" t="s">
        <v>130</v>
      </c>
      <c r="C29" s="20" t="s">
        <v>116</v>
      </c>
      <c r="D29" s="20" t="s">
        <v>95</v>
      </c>
      <c r="E29" s="23" t="s">
        <v>131</v>
      </c>
      <c r="F29" s="24" t="s">
        <v>132</v>
      </c>
      <c r="G29" s="6" t="s">
        <v>15</v>
      </c>
      <c r="H29" s="6" t="s">
        <v>41</v>
      </c>
    </row>
    <row r="30" customFormat="false" ht="37.5" hidden="false" customHeight="true" outlineLevel="0" collapsed="false">
      <c r="A30" s="6" t="n">
        <v>28</v>
      </c>
      <c r="B30" s="14" t="s">
        <v>133</v>
      </c>
      <c r="C30" s="14" t="s">
        <v>17</v>
      </c>
      <c r="D30" s="15" t="s">
        <v>134</v>
      </c>
      <c r="E30" s="15" t="s">
        <v>135</v>
      </c>
      <c r="F30" s="16" t="s">
        <v>136</v>
      </c>
      <c r="G30" s="6" t="s">
        <v>21</v>
      </c>
      <c r="H30" s="6" t="s">
        <v>15</v>
      </c>
    </row>
    <row r="31" customFormat="false" ht="37.5" hidden="false" customHeight="true" outlineLevel="0" collapsed="false">
      <c r="A31" s="6" t="n">
        <v>29</v>
      </c>
      <c r="B31" s="11" t="s">
        <v>137</v>
      </c>
      <c r="C31" s="11" t="s">
        <v>138</v>
      </c>
      <c r="D31" s="6" t="s">
        <v>117</v>
      </c>
      <c r="E31" s="6" t="s">
        <v>139</v>
      </c>
      <c r="F31" s="13" t="s">
        <v>140</v>
      </c>
      <c r="G31" s="6" t="s">
        <v>21</v>
      </c>
      <c r="H31" s="6" t="s">
        <v>15</v>
      </c>
    </row>
    <row r="32" customFormat="false" ht="37.5" hidden="false" customHeight="true" outlineLevel="0" collapsed="false">
      <c r="A32" s="6" t="n">
        <v>30</v>
      </c>
      <c r="B32" s="25" t="s">
        <v>141</v>
      </c>
      <c r="C32" s="25" t="s">
        <v>116</v>
      </c>
      <c r="D32" s="25" t="s">
        <v>18</v>
      </c>
      <c r="E32" s="26" t="s">
        <v>142</v>
      </c>
      <c r="F32" s="27" t="s">
        <v>143</v>
      </c>
      <c r="G32" s="6" t="s">
        <v>14</v>
      </c>
      <c r="H32" s="6" t="s">
        <v>14</v>
      </c>
    </row>
    <row r="33" customFormat="false" ht="37.5" hidden="false" customHeight="true" outlineLevel="0" collapsed="false">
      <c r="A33" s="6" t="n">
        <v>31</v>
      </c>
      <c r="B33" s="11" t="s">
        <v>144</v>
      </c>
      <c r="C33" s="11" t="s">
        <v>145</v>
      </c>
      <c r="D33" s="11" t="s">
        <v>18</v>
      </c>
      <c r="E33" s="6" t="s">
        <v>146</v>
      </c>
      <c r="F33" s="13" t="s">
        <v>147</v>
      </c>
      <c r="G33" s="6" t="s">
        <v>15</v>
      </c>
      <c r="H33" s="6" t="s">
        <v>41</v>
      </c>
    </row>
    <row r="34" customFormat="false" ht="37.5" hidden="false" customHeight="true" outlineLevel="0" collapsed="false">
      <c r="A34" s="6" t="n">
        <v>32</v>
      </c>
      <c r="B34" s="11" t="s">
        <v>148</v>
      </c>
      <c r="C34" s="11" t="s">
        <v>116</v>
      </c>
      <c r="D34" s="6" t="s">
        <v>134</v>
      </c>
      <c r="E34" s="6" t="s">
        <v>149</v>
      </c>
      <c r="F34" s="13" t="s">
        <v>150</v>
      </c>
      <c r="G34" s="6" t="s">
        <v>15</v>
      </c>
      <c r="H34" s="6" t="s">
        <v>41</v>
      </c>
    </row>
    <row r="35" customFormat="false" ht="37.5" hidden="false" customHeight="true" outlineLevel="0" collapsed="false">
      <c r="A35" s="6" t="n">
        <v>33</v>
      </c>
      <c r="B35" s="11" t="s">
        <v>151</v>
      </c>
      <c r="C35" s="11" t="s">
        <v>116</v>
      </c>
      <c r="D35" s="6" t="s">
        <v>152</v>
      </c>
      <c r="E35" s="6" t="s">
        <v>153</v>
      </c>
      <c r="F35" s="13" t="s">
        <v>154</v>
      </c>
      <c r="G35" s="6" t="s">
        <v>21</v>
      </c>
      <c r="H35" s="6" t="s">
        <v>21</v>
      </c>
    </row>
    <row r="36" customFormat="false" ht="37.5" hidden="false" customHeight="true" outlineLevel="0" collapsed="false">
      <c r="A36" s="6" t="n">
        <v>34</v>
      </c>
      <c r="B36" s="11" t="s">
        <v>155</v>
      </c>
      <c r="C36" s="11" t="s">
        <v>156</v>
      </c>
      <c r="D36" s="6" t="s">
        <v>43</v>
      </c>
      <c r="E36" s="6" t="s">
        <v>157</v>
      </c>
      <c r="F36" s="13" t="s">
        <v>158</v>
      </c>
      <c r="G36" s="6" t="s">
        <v>15</v>
      </c>
      <c r="H36" s="6" t="s">
        <v>15</v>
      </c>
    </row>
    <row r="37" customFormat="false" ht="50.25" hidden="false" customHeight="true" outlineLevel="0" collapsed="false">
      <c r="A37" s="6" t="n">
        <v>35</v>
      </c>
      <c r="B37" s="28" t="s">
        <v>159</v>
      </c>
      <c r="C37" s="28" t="s">
        <v>51</v>
      </c>
      <c r="D37" s="28" t="s">
        <v>95</v>
      </c>
      <c r="E37" s="29" t="s">
        <v>160</v>
      </c>
      <c r="F37" s="30" t="s">
        <v>161</v>
      </c>
      <c r="G37" s="6" t="s">
        <v>21</v>
      </c>
      <c r="H37" s="6" t="s">
        <v>15</v>
      </c>
    </row>
    <row r="38" customFormat="false" ht="37.5" hidden="false" customHeight="true" outlineLevel="0" collapsed="false">
      <c r="A38" s="6" t="n">
        <v>36</v>
      </c>
      <c r="B38" s="28" t="s">
        <v>162</v>
      </c>
      <c r="C38" s="28" t="s">
        <v>116</v>
      </c>
      <c r="D38" s="29" t="s">
        <v>43</v>
      </c>
      <c r="E38" s="29" t="s">
        <v>163</v>
      </c>
      <c r="F38" s="30" t="s">
        <v>164</v>
      </c>
      <c r="G38" s="6" t="s">
        <v>15</v>
      </c>
      <c r="H38" s="6" t="s">
        <v>41</v>
      </c>
    </row>
    <row r="39" customFormat="false" ht="37.5" hidden="false" customHeight="true" outlineLevel="0" collapsed="false">
      <c r="A39" s="6" t="n">
        <v>37</v>
      </c>
      <c r="B39" s="11" t="s">
        <v>165</v>
      </c>
      <c r="C39" s="11" t="s">
        <v>17</v>
      </c>
      <c r="D39" s="11" t="s">
        <v>18</v>
      </c>
      <c r="E39" s="6" t="s">
        <v>166</v>
      </c>
      <c r="F39" s="13" t="s">
        <v>167</v>
      </c>
      <c r="G39" s="6" t="s">
        <v>41</v>
      </c>
      <c r="H39" s="6" t="s">
        <v>80</v>
      </c>
    </row>
    <row r="40" customFormat="false" ht="37.5" hidden="false" customHeight="true" outlineLevel="0" collapsed="false">
      <c r="A40" s="6" t="n">
        <v>38</v>
      </c>
      <c r="B40" s="11" t="s">
        <v>168</v>
      </c>
      <c r="C40" s="31" t="s">
        <v>169</v>
      </c>
      <c r="D40" s="31" t="s">
        <v>18</v>
      </c>
      <c r="E40" s="32" t="s">
        <v>170</v>
      </c>
      <c r="F40" s="33" t="s">
        <v>171</v>
      </c>
      <c r="G40" s="6" t="s">
        <v>41</v>
      </c>
      <c r="H40" s="6" t="s">
        <v>80</v>
      </c>
    </row>
    <row r="41" customFormat="false" ht="37.5" hidden="false" customHeight="true" outlineLevel="0" collapsed="false">
      <c r="A41" s="6" t="n">
        <v>39</v>
      </c>
      <c r="B41" s="11" t="s">
        <v>172</v>
      </c>
      <c r="C41" s="11" t="s">
        <v>116</v>
      </c>
      <c r="D41" s="11" t="s">
        <v>18</v>
      </c>
      <c r="E41" s="6" t="s">
        <v>173</v>
      </c>
      <c r="F41" s="13" t="s">
        <v>174</v>
      </c>
      <c r="G41" s="6" t="s">
        <v>21</v>
      </c>
      <c r="H41" s="6" t="s">
        <v>21</v>
      </c>
    </row>
    <row r="42" customFormat="false" ht="37.5" hidden="false" customHeight="true" outlineLevel="0" collapsed="false">
      <c r="A42" s="6" t="n">
        <v>40</v>
      </c>
      <c r="B42" s="11" t="s">
        <v>175</v>
      </c>
      <c r="C42" s="11" t="s">
        <v>176</v>
      </c>
      <c r="D42" s="6" t="s">
        <v>100</v>
      </c>
      <c r="E42" s="6" t="s">
        <v>177</v>
      </c>
      <c r="F42" s="13" t="s">
        <v>178</v>
      </c>
      <c r="G42" s="6" t="s">
        <v>41</v>
      </c>
      <c r="H42" s="6" t="s">
        <v>80</v>
      </c>
    </row>
    <row r="43" s="2" customFormat="true" ht="37.5" hidden="false" customHeight="true" outlineLevel="0" collapsed="false">
      <c r="A43" s="6" t="n">
        <v>41</v>
      </c>
      <c r="B43" s="11" t="s">
        <v>179</v>
      </c>
      <c r="C43" s="11" t="s">
        <v>138</v>
      </c>
      <c r="D43" s="11" t="s">
        <v>18</v>
      </c>
      <c r="E43" s="6" t="s">
        <v>142</v>
      </c>
      <c r="F43" s="13" t="s">
        <v>180</v>
      </c>
      <c r="G43" s="6" t="s">
        <v>15</v>
      </c>
      <c r="H43" s="6" t="s">
        <v>15</v>
      </c>
    </row>
    <row r="44" customFormat="false" ht="37.5" hidden="false" customHeight="true" outlineLevel="0" collapsed="false">
      <c r="A44" s="6" t="n">
        <v>42</v>
      </c>
      <c r="B44" s="11" t="s">
        <v>181</v>
      </c>
      <c r="C44" s="28" t="s">
        <v>138</v>
      </c>
      <c r="D44" s="29" t="s">
        <v>24</v>
      </c>
      <c r="E44" s="29" t="s">
        <v>182</v>
      </c>
      <c r="F44" s="30" t="s">
        <v>183</v>
      </c>
      <c r="G44" s="6" t="s">
        <v>14</v>
      </c>
      <c r="H44" s="6" t="s">
        <v>14</v>
      </c>
    </row>
    <row r="45" customFormat="false" ht="49.5" hidden="false" customHeight="true" outlineLevel="0" collapsed="false">
      <c r="A45" s="6" t="n">
        <v>43</v>
      </c>
      <c r="B45" s="11" t="s">
        <v>184</v>
      </c>
      <c r="C45" s="11" t="s">
        <v>185</v>
      </c>
      <c r="D45" s="11" t="s">
        <v>95</v>
      </c>
      <c r="E45" s="6" t="s">
        <v>186</v>
      </c>
      <c r="F45" s="13" t="s">
        <v>187</v>
      </c>
      <c r="G45" s="6" t="s">
        <v>21</v>
      </c>
      <c r="H45" s="6" t="s">
        <v>15</v>
      </c>
    </row>
    <row r="46" customFormat="false" ht="37.5" hidden="false" customHeight="true" outlineLevel="0" collapsed="false">
      <c r="A46" s="6" t="n">
        <v>44</v>
      </c>
      <c r="B46" s="28" t="s">
        <v>188</v>
      </c>
      <c r="C46" s="28" t="s">
        <v>189</v>
      </c>
      <c r="D46" s="29" t="s">
        <v>43</v>
      </c>
      <c r="E46" s="29" t="s">
        <v>190</v>
      </c>
      <c r="F46" s="30" t="s">
        <v>191</v>
      </c>
      <c r="G46" s="6" t="s">
        <v>41</v>
      </c>
      <c r="H46" s="6" t="s">
        <v>80</v>
      </c>
    </row>
    <row r="47" customFormat="false" ht="37.5" hidden="false" customHeight="true" outlineLevel="0" collapsed="false">
      <c r="A47" s="6" t="n">
        <v>45</v>
      </c>
      <c r="B47" s="34" t="s">
        <v>112</v>
      </c>
      <c r="C47" s="35" t="str">
        <f aca="false">VLOOKUP(B47,[1]Sheet1!$F$2:$AC$479,6,FALSE())</f>
        <v>诈骗</v>
      </c>
      <c r="D47" s="35" t="str">
        <f aca="false">VLOOKUP(B47,[1]Sheet1!$F$2:$AC$479,7,FALSE())</f>
        <v>3年2个月</v>
      </c>
      <c r="E47" s="35" t="str">
        <f aca="false">IF(VLOOKUP(B47,[1]Sheet1!$F$2:$AC$479,8,FALSE())="","",TEXT(VLOOKUP(B47,[1]Sheet1!$F$2:$AC$479,8,FALSE()),"yyyy.mm.dd")&amp;"-"&amp;TEXT(VLOOKUP(B47,[1]Sheet1!$F$2:$AC$479,9,FALSE()),"yyyy.mm.dd"))</f>
        <v>2019.02.11-2021.12.20</v>
      </c>
      <c r="F47" s="36" t="s">
        <v>192</v>
      </c>
      <c r="G47" s="35" t="s">
        <v>81</v>
      </c>
      <c r="H47" s="35" t="s">
        <v>193</v>
      </c>
    </row>
    <row r="48" customFormat="false" ht="37.5" hidden="false" customHeight="true" outlineLevel="0" collapsed="false">
      <c r="A48" s="6" t="n">
        <v>46</v>
      </c>
      <c r="B48" s="34" t="s">
        <v>194</v>
      </c>
      <c r="C48" s="37" t="s">
        <v>195</v>
      </c>
      <c r="D48" s="35" t="s">
        <v>196</v>
      </c>
      <c r="E48" s="35" t="s">
        <v>197</v>
      </c>
      <c r="F48" s="36" t="s">
        <v>198</v>
      </c>
      <c r="G48" s="6" t="s">
        <v>15</v>
      </c>
      <c r="H48" s="6" t="s">
        <v>80</v>
      </c>
    </row>
    <row r="49" customFormat="false" ht="37.5" hidden="false" customHeight="true" outlineLevel="0" collapsed="false">
      <c r="A49" s="6" t="n">
        <v>47</v>
      </c>
      <c r="B49" s="34" t="s">
        <v>199</v>
      </c>
      <c r="C49" s="37" t="str">
        <f aca="false">VLOOKUP(B49,[1]Sheet1!$F$2:$AC$479,6,FALSE())</f>
        <v>抢劫</v>
      </c>
      <c r="D49" s="37" t="str">
        <f aca="false">VLOOKUP(B49,[1]Sheet1!$F$2:$AC$479,7,FALSE())</f>
        <v>15年</v>
      </c>
      <c r="E49" s="37" t="str">
        <f aca="false">IF(VLOOKUP(B49,[1]Sheet1!$F$2:$AC$479,8,FALSE())="","",TEXT(VLOOKUP(B49,[1]Sheet1!$F$2:$AC$479,8,FALSE()),"yyyy.mm.dd")&amp;"-"&amp;TEXT(VLOOKUP(B49,[1]Sheet1!$F$2:$AC$479,9,FALSE()),"yyyy.mm.dd"))</f>
        <v>2011.08.08-2026.08.07</v>
      </c>
      <c r="F49" s="36" t="s">
        <v>200</v>
      </c>
      <c r="G49" s="6" t="s">
        <v>21</v>
      </c>
      <c r="H49" s="6" t="s">
        <v>21</v>
      </c>
    </row>
    <row r="50" customFormat="false" ht="37.5" hidden="false" customHeight="true" outlineLevel="0" collapsed="false">
      <c r="A50" s="6" t="n">
        <v>48</v>
      </c>
      <c r="B50" s="34" t="s">
        <v>201</v>
      </c>
      <c r="C50" s="37" t="str">
        <f aca="false">VLOOKUP(B50,[1]Sheet1!$F$2:$AC$479,6,FALSE())</f>
        <v>贩卖毒品、故意伤害</v>
      </c>
      <c r="D50" s="37" t="str">
        <f aca="false">VLOOKUP(B50,[1]Sheet1!$F$2:$AC$479,7,FALSE())</f>
        <v>无期</v>
      </c>
      <c r="E50" s="37" t="str">
        <f aca="false">IF(VLOOKUP(B50,[1]Sheet1!$F$2:$AC$479,8,FALSE())="","",TEXT(VLOOKUP(B50,[1]Sheet1!$F$2:$AC$479,8,FALSE()),"yyyy.mm.dd")&amp;"-"&amp;TEXT(VLOOKUP(B50,[1]Sheet1!$F$2:$AC$479,9,FALSE()),"yyyy.mm.dd"))</f>
        <v>2011.08.30-2030.08.29</v>
      </c>
      <c r="F50" s="36" t="s">
        <v>202</v>
      </c>
      <c r="G50" s="6" t="s">
        <v>15</v>
      </c>
      <c r="H50" s="6" t="s">
        <v>15</v>
      </c>
    </row>
    <row r="51" customFormat="false" ht="37.5" hidden="false" customHeight="true" outlineLevel="0" collapsed="false">
      <c r="A51" s="6" t="n">
        <v>49</v>
      </c>
      <c r="B51" s="34" t="s">
        <v>203</v>
      </c>
      <c r="C51" s="37" t="str">
        <f aca="false">VLOOKUP(B51,[1]Sheet1!$F$2:$AC$479,6,FALSE())</f>
        <v>贩卖毒品、非法持有毒品</v>
      </c>
      <c r="D51" s="37" t="str">
        <f aca="false">VLOOKUP(B51,[1]Sheet1!$F$2:$AC$479,7,FALSE())</f>
        <v>无期</v>
      </c>
      <c r="E51" s="35" t="s">
        <v>204</v>
      </c>
      <c r="F51" s="36" t="s">
        <v>205</v>
      </c>
      <c r="G51" s="6" t="s">
        <v>41</v>
      </c>
      <c r="H51" s="6" t="s">
        <v>80</v>
      </c>
    </row>
    <row r="52" customFormat="false" ht="37.5" hidden="false" customHeight="true" outlineLevel="0" collapsed="false">
      <c r="A52" s="6" t="n">
        <v>50</v>
      </c>
      <c r="B52" s="34" t="s">
        <v>206</v>
      </c>
      <c r="C52" s="37" t="str">
        <f aca="false">VLOOKUP(B52,[1]Sheet1!$F$2:$AC$479,6,FALSE())</f>
        <v>贩卖毒品</v>
      </c>
      <c r="D52" s="37" t="str">
        <f aca="false">VLOOKUP(B52,[1]Sheet1!$F$2:$AC$479,7,FALSE())</f>
        <v>无期</v>
      </c>
      <c r="E52" s="37" t="str">
        <f aca="false">IF(VLOOKUP(B52,[1]Sheet1!$F$2:$AC$479,8,FALSE())="","",TEXT(VLOOKUP(B52,[1]Sheet1!$F$2:$AC$479,8,FALSE()),"yyyy.mm.dd")&amp;"-"&amp;TEXT(VLOOKUP(B52,[1]Sheet1!$F$2:$AC$479,9,FALSE()),"yyyy.mm.dd"))</f>
        <v>2015.03.23-2035.03.22</v>
      </c>
      <c r="F52" s="36" t="s">
        <v>207</v>
      </c>
      <c r="G52" s="6" t="s">
        <v>15</v>
      </c>
      <c r="H52" s="6" t="s">
        <v>41</v>
      </c>
    </row>
    <row r="53" customFormat="false" ht="37.5" hidden="false" customHeight="true" outlineLevel="0" collapsed="false">
      <c r="A53" s="6" t="n">
        <v>51</v>
      </c>
      <c r="B53" s="34" t="s">
        <v>208</v>
      </c>
      <c r="C53" s="37" t="str">
        <f aca="false">VLOOKUP(B53,[1]Sheet1!$F$2:$AC$479,6,FALSE())</f>
        <v>抢劫</v>
      </c>
      <c r="D53" s="37" t="str">
        <f aca="false">VLOOKUP(B53,[1]Sheet1!$F$2:$AC$479,7,FALSE())</f>
        <v>11年2个月</v>
      </c>
      <c r="E53" s="37" t="str">
        <f aca="false">IF(VLOOKUP(B53,[1]Sheet1!$F$2:$AC$479,8,FALSE())="","",TEXT(VLOOKUP(B53,[1]Sheet1!$F$2:$AC$479,8,FALSE()),"yyyy.mm.dd")&amp;"-"&amp;TEXT(VLOOKUP(B53,[1]Sheet1!$F$2:$AC$479,9,FALSE()),"yyyy.mm.dd"))</f>
        <v>2017.06.16-2028.08.15</v>
      </c>
      <c r="F53" s="36" t="s">
        <v>209</v>
      </c>
      <c r="G53" s="6" t="s">
        <v>15</v>
      </c>
      <c r="H53" s="6" t="s">
        <v>41</v>
      </c>
    </row>
    <row r="54" customFormat="false" ht="37.5" hidden="false" customHeight="true" outlineLevel="0" collapsed="false">
      <c r="A54" s="6" t="n">
        <v>52</v>
      </c>
      <c r="B54" s="34" t="s">
        <v>210</v>
      </c>
      <c r="C54" s="37" t="str">
        <f aca="false">VLOOKUP(B54,[1]Sheet1!$F$2:$AC$479,6,FALSE())</f>
        <v>故意杀人、盗窃</v>
      </c>
      <c r="D54" s="37" t="str">
        <f aca="false">VLOOKUP(B54,[1]Sheet1!$F$2:$AC$479,7,FALSE())</f>
        <v>死缓</v>
      </c>
      <c r="E54" s="37" t="str">
        <f aca="false">IF(VLOOKUP(B54,[1]Sheet1!$F$2:$AC$479,8,FALSE())="","",TEXT(VLOOKUP(B54,[1]Sheet1!$F$2:$AC$479,8,FALSE()),"yyyy.mm.dd")&amp;"-"&amp;TEXT(VLOOKUP(B54,[1]Sheet1!$F$2:$AC$479,9,FALSE()),"yyyy.mm.dd"))</f>
        <v>2015.07.14-2035.01.13</v>
      </c>
      <c r="F54" s="36" t="s">
        <v>211</v>
      </c>
      <c r="G54" s="6" t="s">
        <v>15</v>
      </c>
      <c r="H54" s="6" t="s">
        <v>41</v>
      </c>
    </row>
    <row r="55" customFormat="false" ht="37.5" hidden="false" customHeight="true" outlineLevel="0" collapsed="false">
      <c r="A55" s="6" t="n">
        <v>53</v>
      </c>
      <c r="B55" s="34" t="s">
        <v>212</v>
      </c>
      <c r="C55" s="37" t="str">
        <f aca="false">VLOOKUP(B55,[1]Sheet1!$F$2:$AC$479,6,FALSE())</f>
        <v>故意伤害</v>
      </c>
      <c r="D55" s="37" t="str">
        <f aca="false">VLOOKUP(B55,[1]Sheet1!$F$2:$AC$479,7,FALSE())</f>
        <v>15年</v>
      </c>
      <c r="E55" s="37" t="str">
        <f aca="false">IF(VLOOKUP(B55,[1]Sheet1!$F$2:$AC$479,8,FALSE())="","",TEXT(VLOOKUP(B55,[1]Sheet1!$F$2:$AC$479,8,FALSE()),"yyyy.mm.dd")&amp;"-"&amp;TEXT(VLOOKUP(B55,[1]Sheet1!$F$2:$AC$479,9,FALSE()),"yyyy.mm.dd"))</f>
        <v>2015.05.30-2030.05.29</v>
      </c>
      <c r="F55" s="36" t="s">
        <v>213</v>
      </c>
      <c r="G55" s="6" t="s">
        <v>15</v>
      </c>
      <c r="H55" s="6" t="s">
        <v>41</v>
      </c>
    </row>
    <row r="56" customFormat="false" ht="37.5" hidden="false" customHeight="true" outlineLevel="0" collapsed="false">
      <c r="A56" s="6" t="n">
        <v>54</v>
      </c>
      <c r="B56" s="34" t="s">
        <v>214</v>
      </c>
      <c r="C56" s="37" t="str">
        <f aca="false">VLOOKUP(B56,[1]Sheet1!$F$2:$AC$479,6,FALSE())</f>
        <v>故意伤害</v>
      </c>
      <c r="D56" s="37" t="str">
        <f aca="false">VLOOKUP(B56,[1]Sheet1!$F$2:$AC$479,7,FALSE())</f>
        <v>8年</v>
      </c>
      <c r="E56" s="37" t="str">
        <f aca="false">IF(VLOOKUP(B56,[1]Sheet1!$F$2:$AC$479,8,FALSE())="","",TEXT(VLOOKUP(B56,[1]Sheet1!$F$2:$AC$479,8,FALSE()),"yyyy.mm.dd")&amp;"-"&amp;TEXT(VLOOKUP(B56,[1]Sheet1!$F$2:$AC$479,9,FALSE()),"yyyy.mm.dd"))</f>
        <v>2015.01.16-2023.01.15</v>
      </c>
      <c r="F56" s="36" t="s">
        <v>215</v>
      </c>
      <c r="G56" s="6" t="s">
        <v>15</v>
      </c>
      <c r="H56" s="6" t="s">
        <v>15</v>
      </c>
    </row>
    <row r="57" customFormat="false" ht="60.75" hidden="false" customHeight="true" outlineLevel="0" collapsed="false">
      <c r="A57" s="6" t="n">
        <v>55</v>
      </c>
      <c r="B57" s="34" t="s">
        <v>216</v>
      </c>
      <c r="C57" s="37" t="str">
        <f aca="false">VLOOKUP(B57,[1]Sheet1!$F$2:$AC$479,6,FALSE())</f>
        <v>抢劫</v>
      </c>
      <c r="D57" s="37" t="str">
        <f aca="false">VLOOKUP(B57,[1]Sheet1!$F$2:$AC$479,7,FALSE())</f>
        <v>无期</v>
      </c>
      <c r="E57" s="37" t="str">
        <f aca="false">IF(VLOOKUP(B57,[1]Sheet1!$F$2:$AC$479,8,FALSE())="","",TEXT(VLOOKUP(B57,[1]Sheet1!$F$2:$AC$479,8,FALSE()),"yyyy.mm.dd")&amp;"-"&amp;TEXT(VLOOKUP(B57,[1]Sheet1!$F$2:$AC$479,9,FALSE()),"yyyy.mm.dd"))</f>
        <v>2008.08.12-2028.02.11</v>
      </c>
      <c r="F57" s="36" t="s">
        <v>217</v>
      </c>
      <c r="G57" s="6" t="s">
        <v>15</v>
      </c>
      <c r="H57" s="6" t="s">
        <v>41</v>
      </c>
    </row>
    <row r="58" customFormat="false" ht="37.5" hidden="false" customHeight="true" outlineLevel="0" collapsed="false">
      <c r="A58" s="6" t="n">
        <v>56</v>
      </c>
      <c r="B58" s="34" t="s">
        <v>218</v>
      </c>
      <c r="C58" s="37" t="str">
        <f aca="false">VLOOKUP(B58,[1]Sheet1!$F$2:$AC$479,6,FALSE())</f>
        <v>贩卖毒品</v>
      </c>
      <c r="D58" s="37" t="str">
        <f aca="false">VLOOKUP(B58,[1]Sheet1!$F$2:$AC$479,7,FALSE())</f>
        <v>死缓</v>
      </c>
      <c r="E58" s="37" t="str">
        <f aca="false">IF(VLOOKUP(B58,[1]Sheet1!$F$2:$AC$479,8,FALSE())="","",TEXT(VLOOKUP(B58,[1]Sheet1!$F$2:$AC$479,8,FALSE()),"yyyy.mm.dd")&amp;"-"&amp;TEXT(VLOOKUP(B58,[1]Sheet1!$F$2:$AC$479,9,FALSE()),"yyyy.mm.dd"))</f>
        <v>2015.07.14-2034.07.13</v>
      </c>
      <c r="F58" s="36" t="s">
        <v>219</v>
      </c>
      <c r="G58" s="6" t="s">
        <v>21</v>
      </c>
      <c r="H58" s="6" t="s">
        <v>15</v>
      </c>
    </row>
    <row r="59" customFormat="false" ht="37.5" hidden="false" customHeight="true" outlineLevel="0" collapsed="false">
      <c r="A59" s="6" t="n">
        <v>57</v>
      </c>
      <c r="B59" s="34" t="s">
        <v>220</v>
      </c>
      <c r="C59" s="37" t="str">
        <f aca="false">VLOOKUP(B59,[1]Sheet1!$F$2:$AC$479,6,FALSE())</f>
        <v>贩卖毒品</v>
      </c>
      <c r="D59" s="37" t="str">
        <f aca="false">VLOOKUP(B59,[1]Sheet1!$F$2:$AC$479,7,FALSE())</f>
        <v>15年</v>
      </c>
      <c r="E59" s="37" t="str">
        <f aca="false">IF(VLOOKUP(B59,[1]Sheet1!$F$2:$AC$479,8,FALSE())="","",TEXT(VLOOKUP(B59,[1]Sheet1!$F$2:$AC$479,8,FALSE()),"yyyy.mm.dd")&amp;"-"&amp;TEXT(VLOOKUP(B59,[1]Sheet1!$F$2:$AC$479,9,FALSE()),"yyyy.mm.dd"))</f>
        <v>2018.01.18-2033.01.17</v>
      </c>
      <c r="F59" s="36" t="s">
        <v>221</v>
      </c>
      <c r="G59" s="6" t="s">
        <v>15</v>
      </c>
      <c r="H59" s="6" t="s">
        <v>41</v>
      </c>
    </row>
    <row r="60" customFormat="false" ht="37.5" hidden="false" customHeight="true" outlineLevel="0" collapsed="false">
      <c r="A60" s="6" t="n">
        <v>58</v>
      </c>
      <c r="B60" s="38" t="s">
        <v>222</v>
      </c>
      <c r="C60" s="39" t="s">
        <v>223</v>
      </c>
      <c r="D60" s="40" t="s">
        <v>224</v>
      </c>
      <c r="E60" s="40" t="s">
        <v>225</v>
      </c>
      <c r="F60" s="41" t="s">
        <v>226</v>
      </c>
      <c r="G60" s="6" t="s">
        <v>80</v>
      </c>
      <c r="H60" s="6" t="s">
        <v>80</v>
      </c>
    </row>
    <row r="61" customFormat="false" ht="37.5" hidden="false" customHeight="true" outlineLevel="0" collapsed="false">
      <c r="A61" s="6" t="n">
        <v>59</v>
      </c>
      <c r="B61" s="38" t="s">
        <v>227</v>
      </c>
      <c r="C61" s="39" t="s">
        <v>116</v>
      </c>
      <c r="D61" s="40" t="s">
        <v>228</v>
      </c>
      <c r="E61" s="40" t="s">
        <v>229</v>
      </c>
      <c r="F61" s="41" t="s">
        <v>230</v>
      </c>
      <c r="G61" s="6" t="s">
        <v>41</v>
      </c>
      <c r="H61" s="6" t="s">
        <v>81</v>
      </c>
    </row>
    <row r="62" customFormat="false" ht="71.25" hidden="false" customHeight="true" outlineLevel="0" collapsed="false">
      <c r="A62" s="6" t="n">
        <v>60</v>
      </c>
      <c r="B62" s="42" t="s">
        <v>231</v>
      </c>
      <c r="C62" s="42" t="s">
        <v>232</v>
      </c>
      <c r="D62" s="42" t="s">
        <v>18</v>
      </c>
      <c r="E62" s="43" t="s">
        <v>233</v>
      </c>
      <c r="F62" s="44" t="s">
        <v>234</v>
      </c>
      <c r="G62" s="6" t="s">
        <v>15</v>
      </c>
      <c r="H62" s="6" t="s">
        <v>15</v>
      </c>
    </row>
    <row r="63" customFormat="false" ht="37.5" hidden="false" customHeight="true" outlineLevel="0" collapsed="false">
      <c r="A63" s="6" t="n">
        <v>61</v>
      </c>
      <c r="B63" s="42" t="s">
        <v>235</v>
      </c>
      <c r="C63" s="42" t="s">
        <v>236</v>
      </c>
      <c r="D63" s="43" t="s">
        <v>237</v>
      </c>
      <c r="E63" s="43" t="s">
        <v>238</v>
      </c>
      <c r="F63" s="44" t="s">
        <v>239</v>
      </c>
      <c r="G63" s="6" t="s">
        <v>15</v>
      </c>
      <c r="H63" s="6" t="s">
        <v>15</v>
      </c>
    </row>
    <row r="64" customFormat="false" ht="37.5" hidden="false" customHeight="true" outlineLevel="0" collapsed="false">
      <c r="A64" s="6" t="n">
        <v>62</v>
      </c>
      <c r="B64" s="45" t="s">
        <v>240</v>
      </c>
      <c r="C64" s="46" t="s">
        <v>138</v>
      </c>
      <c r="D64" s="46" t="s">
        <v>95</v>
      </c>
      <c r="E64" s="47" t="s">
        <v>241</v>
      </c>
      <c r="F64" s="48" t="s">
        <v>242</v>
      </c>
      <c r="G64" s="6" t="s">
        <v>15</v>
      </c>
      <c r="H64" s="6" t="s">
        <v>41</v>
      </c>
    </row>
    <row r="65" customFormat="false" ht="37.5" hidden="false" customHeight="true" outlineLevel="0" collapsed="false">
      <c r="A65" s="6" t="n">
        <v>63</v>
      </c>
      <c r="B65" s="42" t="s">
        <v>243</v>
      </c>
      <c r="C65" s="42" t="s">
        <v>116</v>
      </c>
      <c r="D65" s="42" t="s">
        <v>18</v>
      </c>
      <c r="E65" s="43" t="s">
        <v>244</v>
      </c>
      <c r="F65" s="44" t="s">
        <v>245</v>
      </c>
      <c r="G65" s="6" t="s">
        <v>15</v>
      </c>
      <c r="H65" s="6" t="s">
        <v>15</v>
      </c>
    </row>
    <row r="66" customFormat="false" ht="37.5" hidden="false" customHeight="true" outlineLevel="0" collapsed="false">
      <c r="A66" s="6" t="n">
        <v>64</v>
      </c>
      <c r="B66" s="42" t="s">
        <v>246</v>
      </c>
      <c r="C66" s="42" t="s">
        <v>116</v>
      </c>
      <c r="D66" s="42" t="s">
        <v>18</v>
      </c>
      <c r="E66" s="43" t="s">
        <v>131</v>
      </c>
      <c r="F66" s="44" t="s">
        <v>247</v>
      </c>
      <c r="G66" s="6" t="s">
        <v>15</v>
      </c>
      <c r="H66" s="6" t="s">
        <v>15</v>
      </c>
    </row>
    <row r="67" customFormat="false" ht="37.5" hidden="false" customHeight="true" outlineLevel="0" collapsed="false">
      <c r="A67" s="6" t="n">
        <v>65</v>
      </c>
      <c r="B67" s="42" t="s">
        <v>248</v>
      </c>
      <c r="C67" s="42" t="s">
        <v>156</v>
      </c>
      <c r="D67" s="43" t="s">
        <v>249</v>
      </c>
      <c r="E67" s="43" t="s">
        <v>250</v>
      </c>
      <c r="F67" s="44" t="s">
        <v>154</v>
      </c>
      <c r="G67" s="6" t="s">
        <v>41</v>
      </c>
      <c r="H67" s="6" t="s">
        <v>41</v>
      </c>
    </row>
    <row r="68" customFormat="false" ht="37.5" hidden="false" customHeight="true" outlineLevel="0" collapsed="false">
      <c r="A68" s="6" t="n">
        <v>66</v>
      </c>
      <c r="B68" s="42" t="s">
        <v>251</v>
      </c>
      <c r="C68" s="42" t="s">
        <v>116</v>
      </c>
      <c r="D68" s="43" t="s">
        <v>252</v>
      </c>
      <c r="E68" s="43" t="s">
        <v>253</v>
      </c>
      <c r="F68" s="44" t="s">
        <v>254</v>
      </c>
      <c r="G68" s="6" t="s">
        <v>15</v>
      </c>
      <c r="H68" s="6" t="s">
        <v>41</v>
      </c>
    </row>
    <row r="69" customFormat="false" ht="37.5" hidden="false" customHeight="true" outlineLevel="0" collapsed="false">
      <c r="A69" s="6" t="n">
        <v>67</v>
      </c>
      <c r="B69" s="11" t="s">
        <v>255</v>
      </c>
      <c r="C69" s="11" t="s">
        <v>138</v>
      </c>
      <c r="D69" s="6" t="s">
        <v>43</v>
      </c>
      <c r="E69" s="6" t="s">
        <v>256</v>
      </c>
      <c r="F69" s="13" t="s">
        <v>257</v>
      </c>
      <c r="G69" s="6" t="s">
        <v>14</v>
      </c>
      <c r="H69" s="6" t="s">
        <v>15</v>
      </c>
    </row>
    <row r="70" customFormat="false" ht="37.5" hidden="false" customHeight="true" outlineLevel="0" collapsed="false">
      <c r="A70" s="6" t="n">
        <v>68</v>
      </c>
      <c r="B70" s="11" t="s">
        <v>258</v>
      </c>
      <c r="C70" s="11" t="s">
        <v>259</v>
      </c>
      <c r="D70" s="6" t="s">
        <v>249</v>
      </c>
      <c r="E70" s="6" t="s">
        <v>260</v>
      </c>
      <c r="F70" s="13" t="s">
        <v>261</v>
      </c>
      <c r="G70" s="6" t="s">
        <v>41</v>
      </c>
      <c r="H70" s="6" t="s">
        <v>41</v>
      </c>
    </row>
    <row r="71" customFormat="false" ht="37.5" hidden="false" customHeight="true" outlineLevel="0" collapsed="false">
      <c r="A71" s="6" t="n">
        <v>69</v>
      </c>
      <c r="B71" s="11" t="s">
        <v>262</v>
      </c>
      <c r="C71" s="11" t="s">
        <v>116</v>
      </c>
      <c r="D71" s="6" t="s">
        <v>196</v>
      </c>
      <c r="E71" s="6" t="s">
        <v>263</v>
      </c>
      <c r="F71" s="13" t="s">
        <v>264</v>
      </c>
      <c r="G71" s="6" t="s">
        <v>41</v>
      </c>
      <c r="H71" s="6" t="s">
        <v>41</v>
      </c>
    </row>
    <row r="72" customFormat="false" ht="37.5" hidden="false" customHeight="true" outlineLevel="0" collapsed="false">
      <c r="A72" s="6" t="n">
        <v>70</v>
      </c>
      <c r="B72" s="11" t="s">
        <v>265</v>
      </c>
      <c r="C72" s="11" t="s">
        <v>266</v>
      </c>
      <c r="D72" s="6" t="s">
        <v>34</v>
      </c>
      <c r="E72" s="6" t="s">
        <v>267</v>
      </c>
      <c r="F72" s="13" t="s">
        <v>268</v>
      </c>
      <c r="G72" s="6" t="s">
        <v>21</v>
      </c>
      <c r="H72" s="6" t="s">
        <v>15</v>
      </c>
    </row>
    <row r="73" customFormat="false" ht="37.5" hidden="false" customHeight="true" outlineLevel="0" collapsed="false">
      <c r="A73" s="6" t="n">
        <v>71</v>
      </c>
      <c r="B73" s="11" t="s">
        <v>269</v>
      </c>
      <c r="C73" s="11" t="s">
        <v>116</v>
      </c>
      <c r="D73" s="6" t="s">
        <v>270</v>
      </c>
      <c r="E73" s="6" t="s">
        <v>271</v>
      </c>
      <c r="F73" s="13" t="s">
        <v>254</v>
      </c>
      <c r="G73" s="6" t="s">
        <v>21</v>
      </c>
      <c r="H73" s="6" t="s">
        <v>41</v>
      </c>
    </row>
    <row r="74" customFormat="false" ht="37.5" hidden="false" customHeight="true" outlineLevel="0" collapsed="false">
      <c r="A74" s="6" t="n">
        <v>72</v>
      </c>
      <c r="B74" s="11" t="s">
        <v>272</v>
      </c>
      <c r="C74" s="11" t="s">
        <v>51</v>
      </c>
      <c r="D74" s="6" t="s">
        <v>34</v>
      </c>
      <c r="E74" s="6" t="s">
        <v>273</v>
      </c>
      <c r="F74" s="13" t="s">
        <v>274</v>
      </c>
      <c r="G74" s="6" t="s">
        <v>80</v>
      </c>
      <c r="H74" s="6" t="s">
        <v>81</v>
      </c>
    </row>
    <row r="75" customFormat="false" ht="37.5" hidden="false" customHeight="true" outlineLevel="0" collapsed="false">
      <c r="A75" s="6" t="n">
        <v>73</v>
      </c>
      <c r="B75" s="11" t="s">
        <v>275</v>
      </c>
      <c r="C75" s="11" t="s">
        <v>276</v>
      </c>
      <c r="D75" s="11" t="s">
        <v>18</v>
      </c>
      <c r="E75" s="6" t="s">
        <v>277</v>
      </c>
      <c r="F75" s="13" t="s">
        <v>278</v>
      </c>
      <c r="G75" s="6" t="s">
        <v>15</v>
      </c>
      <c r="H75" s="6" t="s">
        <v>41</v>
      </c>
    </row>
    <row r="76" customFormat="false" ht="37.5" hidden="false" customHeight="true" outlineLevel="0" collapsed="false">
      <c r="A76" s="6" t="n">
        <v>74</v>
      </c>
      <c r="B76" s="11" t="s">
        <v>279</v>
      </c>
      <c r="C76" s="11" t="s">
        <v>116</v>
      </c>
      <c r="D76" s="6" t="s">
        <v>280</v>
      </c>
      <c r="E76" s="6" t="s">
        <v>281</v>
      </c>
      <c r="F76" s="13" t="s">
        <v>282</v>
      </c>
      <c r="G76" s="6" t="s">
        <v>15</v>
      </c>
      <c r="H76" s="6" t="s">
        <v>41</v>
      </c>
    </row>
    <row r="77" customFormat="false" ht="37.5" hidden="false" customHeight="true" outlineLevel="0" collapsed="false">
      <c r="A77" s="6" t="n">
        <v>75</v>
      </c>
      <c r="B77" s="11" t="s">
        <v>283</v>
      </c>
      <c r="C77" s="11" t="s">
        <v>284</v>
      </c>
      <c r="D77" s="6" t="s">
        <v>285</v>
      </c>
      <c r="E77" s="6" t="s">
        <v>286</v>
      </c>
      <c r="F77" s="13" t="s">
        <v>287</v>
      </c>
      <c r="G77" s="6" t="s">
        <v>41</v>
      </c>
      <c r="H77" s="6" t="s">
        <v>41</v>
      </c>
    </row>
    <row r="78" customFormat="false" ht="37.5" hidden="false" customHeight="true" outlineLevel="0" collapsed="false">
      <c r="A78" s="6" t="n">
        <v>76</v>
      </c>
      <c r="B78" s="11" t="s">
        <v>288</v>
      </c>
      <c r="C78" s="11" t="s">
        <v>116</v>
      </c>
      <c r="D78" s="6" t="s">
        <v>43</v>
      </c>
      <c r="E78" s="6" t="s">
        <v>289</v>
      </c>
      <c r="F78" s="13" t="s">
        <v>290</v>
      </c>
      <c r="G78" s="6" t="s">
        <v>41</v>
      </c>
      <c r="H78" s="6" t="s">
        <v>80</v>
      </c>
    </row>
    <row r="79" customFormat="false" ht="37.5" hidden="false" customHeight="true" outlineLevel="0" collapsed="false">
      <c r="A79" s="6" t="n">
        <v>77</v>
      </c>
      <c r="B79" s="11" t="s">
        <v>291</v>
      </c>
      <c r="C79" s="11" t="s">
        <v>284</v>
      </c>
      <c r="D79" s="6" t="s">
        <v>252</v>
      </c>
      <c r="E79" s="6" t="s">
        <v>292</v>
      </c>
      <c r="F79" s="13" t="s">
        <v>293</v>
      </c>
      <c r="G79" s="6" t="s">
        <v>14</v>
      </c>
      <c r="H79" s="6" t="s">
        <v>21</v>
      </c>
    </row>
    <row r="80" customFormat="false" ht="37.5" hidden="false" customHeight="true" outlineLevel="0" collapsed="false">
      <c r="A80" s="6" t="n">
        <v>78</v>
      </c>
      <c r="B80" s="11" t="s">
        <v>294</v>
      </c>
      <c r="C80" s="11" t="s">
        <v>47</v>
      </c>
      <c r="D80" s="11" t="s">
        <v>18</v>
      </c>
      <c r="E80" s="6" t="s">
        <v>295</v>
      </c>
      <c r="F80" s="13" t="s">
        <v>296</v>
      </c>
      <c r="G80" s="6" t="s">
        <v>21</v>
      </c>
      <c r="H80" s="6" t="s">
        <v>15</v>
      </c>
    </row>
    <row r="81" customFormat="false" ht="37.5" hidden="false" customHeight="true" outlineLevel="0" collapsed="false">
      <c r="A81" s="6" t="n">
        <v>79</v>
      </c>
      <c r="B81" s="11" t="s">
        <v>297</v>
      </c>
      <c r="C81" s="11" t="s">
        <v>298</v>
      </c>
      <c r="D81" s="6" t="s">
        <v>299</v>
      </c>
      <c r="E81" s="6" t="s">
        <v>300</v>
      </c>
      <c r="F81" s="13" t="s">
        <v>301</v>
      </c>
      <c r="G81" s="6" t="s">
        <v>80</v>
      </c>
      <c r="H81" s="6" t="s">
        <v>81</v>
      </c>
    </row>
    <row r="82" customFormat="false" ht="37.5" hidden="false" customHeight="true" outlineLevel="0" collapsed="false">
      <c r="A82" s="6" t="n">
        <v>80</v>
      </c>
      <c r="B82" s="11" t="s">
        <v>302</v>
      </c>
      <c r="C82" s="11" t="s">
        <v>17</v>
      </c>
      <c r="D82" s="11" t="s">
        <v>18</v>
      </c>
      <c r="E82" s="6" t="s">
        <v>303</v>
      </c>
      <c r="F82" s="13" t="s">
        <v>304</v>
      </c>
      <c r="G82" s="6" t="s">
        <v>15</v>
      </c>
      <c r="H82" s="6" t="s">
        <v>41</v>
      </c>
    </row>
    <row r="83" customFormat="false" ht="37.5" hidden="false" customHeight="true" outlineLevel="0" collapsed="false">
      <c r="A83" s="6" t="n">
        <v>81</v>
      </c>
      <c r="B83" s="11" t="s">
        <v>305</v>
      </c>
      <c r="C83" s="11" t="s">
        <v>116</v>
      </c>
      <c r="D83" s="11" t="s">
        <v>95</v>
      </c>
      <c r="E83" s="6" t="s">
        <v>306</v>
      </c>
      <c r="F83" s="13" t="s">
        <v>307</v>
      </c>
      <c r="G83" s="6" t="s">
        <v>21</v>
      </c>
      <c r="H83" s="6" t="s">
        <v>41</v>
      </c>
    </row>
    <row r="84" customFormat="false" ht="37.5" hidden="false" customHeight="true" outlineLevel="0" collapsed="false">
      <c r="A84" s="6" t="n">
        <v>82</v>
      </c>
      <c r="B84" s="11" t="s">
        <v>308</v>
      </c>
      <c r="C84" s="11" t="s">
        <v>71</v>
      </c>
      <c r="D84" s="11" t="s">
        <v>18</v>
      </c>
      <c r="E84" s="6" t="s">
        <v>170</v>
      </c>
      <c r="F84" s="13" t="s">
        <v>309</v>
      </c>
      <c r="G84" s="6" t="s">
        <v>15</v>
      </c>
      <c r="H84" s="6" t="s">
        <v>41</v>
      </c>
    </row>
    <row r="85" customFormat="false" ht="37.5" hidden="false" customHeight="true" outlineLevel="0" collapsed="false">
      <c r="A85" s="6" t="n">
        <v>83</v>
      </c>
      <c r="B85" s="11" t="s">
        <v>310</v>
      </c>
      <c r="C85" s="11" t="s">
        <v>71</v>
      </c>
      <c r="D85" s="6" t="s">
        <v>43</v>
      </c>
      <c r="E85" s="6" t="s">
        <v>311</v>
      </c>
      <c r="F85" s="13" t="s">
        <v>312</v>
      </c>
      <c r="G85" s="6" t="s">
        <v>15</v>
      </c>
      <c r="H85" s="6" t="s">
        <v>41</v>
      </c>
    </row>
    <row r="86" customFormat="false" ht="37.5" hidden="false" customHeight="true" outlineLevel="0" collapsed="false">
      <c r="A86" s="6" t="n">
        <v>84</v>
      </c>
      <c r="B86" s="11" t="s">
        <v>313</v>
      </c>
      <c r="C86" s="11" t="s">
        <v>314</v>
      </c>
      <c r="D86" s="11" t="s">
        <v>18</v>
      </c>
      <c r="E86" s="6" t="s">
        <v>315</v>
      </c>
      <c r="F86" s="13" t="s">
        <v>316</v>
      </c>
      <c r="G86" s="6" t="s">
        <v>15</v>
      </c>
      <c r="H86" s="6" t="s">
        <v>41</v>
      </c>
    </row>
    <row r="87" customFormat="false" ht="37.5" hidden="false" customHeight="true" outlineLevel="0" collapsed="false">
      <c r="A87" s="6" t="n">
        <v>85</v>
      </c>
      <c r="B87" s="11" t="s">
        <v>317</v>
      </c>
      <c r="C87" s="11" t="s">
        <v>116</v>
      </c>
      <c r="D87" s="6" t="s">
        <v>252</v>
      </c>
      <c r="E87" s="6" t="s">
        <v>318</v>
      </c>
      <c r="F87" s="13" t="s">
        <v>319</v>
      </c>
      <c r="G87" s="6" t="s">
        <v>80</v>
      </c>
      <c r="H87" s="6" t="s">
        <v>80</v>
      </c>
    </row>
    <row r="88" customFormat="false" ht="37.5" hidden="false" customHeight="true" outlineLevel="0" collapsed="false">
      <c r="A88" s="6" t="n">
        <v>86</v>
      </c>
      <c r="B88" s="11" t="s">
        <v>320</v>
      </c>
      <c r="C88" s="11" t="s">
        <v>51</v>
      </c>
      <c r="D88" s="6" t="s">
        <v>77</v>
      </c>
      <c r="E88" s="6" t="s">
        <v>321</v>
      </c>
      <c r="F88" s="13" t="s">
        <v>93</v>
      </c>
      <c r="G88" s="6" t="s">
        <v>80</v>
      </c>
      <c r="H88" s="6" t="s">
        <v>80</v>
      </c>
    </row>
    <row r="89" customFormat="false" ht="37.5" hidden="false" customHeight="true" outlineLevel="0" collapsed="false">
      <c r="A89" s="6" t="n">
        <v>87</v>
      </c>
      <c r="B89" s="11" t="s">
        <v>322</v>
      </c>
      <c r="C89" s="11" t="s">
        <v>116</v>
      </c>
      <c r="D89" s="6" t="s">
        <v>237</v>
      </c>
      <c r="E89" s="6" t="s">
        <v>323</v>
      </c>
      <c r="F89" s="13" t="s">
        <v>324</v>
      </c>
      <c r="G89" s="6" t="s">
        <v>41</v>
      </c>
      <c r="H89" s="6" t="s">
        <v>41</v>
      </c>
    </row>
    <row r="90" customFormat="false" ht="37.5" hidden="false" customHeight="true" outlineLevel="0" collapsed="false">
      <c r="A90" s="6" t="n">
        <v>88</v>
      </c>
      <c r="B90" s="11" t="s">
        <v>325</v>
      </c>
      <c r="C90" s="11" t="s">
        <v>116</v>
      </c>
      <c r="D90" s="11" t="s">
        <v>95</v>
      </c>
      <c r="E90" s="6" t="s">
        <v>326</v>
      </c>
      <c r="F90" s="13" t="s">
        <v>327</v>
      </c>
      <c r="G90" s="6" t="s">
        <v>15</v>
      </c>
      <c r="H90" s="6" t="s">
        <v>41</v>
      </c>
    </row>
    <row r="91" customFormat="false" ht="37.5" hidden="false" customHeight="true" outlineLevel="0" collapsed="false">
      <c r="A91" s="6" t="n">
        <v>89</v>
      </c>
      <c r="B91" s="11" t="s">
        <v>328</v>
      </c>
      <c r="C91" s="11" t="s">
        <v>329</v>
      </c>
      <c r="D91" s="11" t="s">
        <v>18</v>
      </c>
      <c r="E91" s="6" t="s">
        <v>330</v>
      </c>
      <c r="F91" s="13" t="s">
        <v>331</v>
      </c>
      <c r="G91" s="6" t="s">
        <v>41</v>
      </c>
      <c r="H91" s="6" t="s">
        <v>41</v>
      </c>
    </row>
    <row r="92" customFormat="false" ht="37.5" hidden="false" customHeight="true" outlineLevel="0" collapsed="false">
      <c r="A92" s="6" t="n">
        <v>90</v>
      </c>
      <c r="B92" s="11" t="s">
        <v>332</v>
      </c>
      <c r="C92" s="11" t="s">
        <v>51</v>
      </c>
      <c r="D92" s="6" t="s">
        <v>252</v>
      </c>
      <c r="E92" s="6" t="s">
        <v>333</v>
      </c>
      <c r="F92" s="13" t="s">
        <v>334</v>
      </c>
      <c r="G92" s="6" t="s">
        <v>41</v>
      </c>
      <c r="H92" s="6" t="s">
        <v>80</v>
      </c>
    </row>
    <row r="93" customFormat="false" ht="37.5" hidden="false" customHeight="true" outlineLevel="0" collapsed="false">
      <c r="A93" s="6" t="n">
        <v>91</v>
      </c>
      <c r="B93" s="11" t="s">
        <v>335</v>
      </c>
      <c r="C93" s="11" t="s">
        <v>17</v>
      </c>
      <c r="D93" s="6" t="s">
        <v>43</v>
      </c>
      <c r="E93" s="6" t="s">
        <v>336</v>
      </c>
      <c r="F93" s="13" t="s">
        <v>337</v>
      </c>
      <c r="G93" s="6" t="s">
        <v>21</v>
      </c>
      <c r="H93" s="6" t="s">
        <v>15</v>
      </c>
    </row>
    <row r="94" customFormat="false" ht="37.5" hidden="false" customHeight="true" outlineLevel="0" collapsed="false">
      <c r="A94" s="6" t="n">
        <v>92</v>
      </c>
      <c r="B94" s="11" t="s">
        <v>338</v>
      </c>
      <c r="C94" s="11" t="s">
        <v>138</v>
      </c>
      <c r="D94" s="6" t="s">
        <v>24</v>
      </c>
      <c r="E94" s="6" t="s">
        <v>339</v>
      </c>
      <c r="F94" s="13" t="s">
        <v>340</v>
      </c>
      <c r="G94" s="6" t="s">
        <v>21</v>
      </c>
      <c r="H94" s="6" t="s">
        <v>15</v>
      </c>
    </row>
    <row r="95" customFormat="false" ht="53.25" hidden="false" customHeight="true" outlineLevel="0" collapsed="false">
      <c r="A95" s="6" t="n">
        <v>93</v>
      </c>
      <c r="B95" s="11" t="s">
        <v>341</v>
      </c>
      <c r="C95" s="11" t="s">
        <v>342</v>
      </c>
      <c r="D95" s="11" t="s">
        <v>18</v>
      </c>
      <c r="E95" s="6" t="s">
        <v>343</v>
      </c>
      <c r="F95" s="13" t="s">
        <v>344</v>
      </c>
      <c r="G95" s="6" t="s">
        <v>14</v>
      </c>
      <c r="H95" s="6" t="s">
        <v>14</v>
      </c>
    </row>
    <row r="96" customFormat="false" ht="37.5" hidden="false" customHeight="true" outlineLevel="0" collapsed="false">
      <c r="A96" s="6" t="n">
        <v>94</v>
      </c>
      <c r="B96" s="11" t="s">
        <v>345</v>
      </c>
      <c r="C96" s="11" t="s">
        <v>116</v>
      </c>
      <c r="D96" s="11" t="s">
        <v>18</v>
      </c>
      <c r="E96" s="6" t="s">
        <v>346</v>
      </c>
      <c r="F96" s="13" t="s">
        <v>347</v>
      </c>
      <c r="G96" s="6" t="s">
        <v>21</v>
      </c>
      <c r="H96" s="6" t="s">
        <v>41</v>
      </c>
    </row>
    <row r="97" customFormat="false" ht="37.5" hidden="false" customHeight="true" outlineLevel="0" collapsed="false">
      <c r="A97" s="6" t="n">
        <v>95</v>
      </c>
      <c r="B97" s="11" t="s">
        <v>348</v>
      </c>
      <c r="C97" s="11" t="s">
        <v>47</v>
      </c>
      <c r="D97" s="11" t="s">
        <v>95</v>
      </c>
      <c r="E97" s="6" t="s">
        <v>349</v>
      </c>
      <c r="F97" s="13" t="s">
        <v>350</v>
      </c>
      <c r="G97" s="6" t="s">
        <v>21</v>
      </c>
      <c r="H97" s="6" t="s">
        <v>15</v>
      </c>
    </row>
    <row r="98" customFormat="false" ht="37.5" hidden="false" customHeight="true" outlineLevel="0" collapsed="false">
      <c r="A98" s="6" t="n">
        <v>96</v>
      </c>
      <c r="B98" s="11" t="s">
        <v>351</v>
      </c>
      <c r="C98" s="11" t="s">
        <v>138</v>
      </c>
      <c r="D98" s="11" t="s">
        <v>18</v>
      </c>
      <c r="E98" s="6" t="s">
        <v>352</v>
      </c>
      <c r="F98" s="13" t="s">
        <v>353</v>
      </c>
      <c r="G98" s="6" t="s">
        <v>14</v>
      </c>
      <c r="H98" s="6" t="s">
        <v>21</v>
      </c>
    </row>
    <row r="99" customFormat="false" ht="13.5" hidden="false" customHeight="false" outlineLevel="0" collapsed="false">
      <c r="G99" s="2"/>
      <c r="H99" s="2"/>
    </row>
    <row r="100" customFormat="false" ht="13.5" hidden="false" customHeight="false" outlineLevel="0" collapsed="false">
      <c r="G100" s="2"/>
      <c r="H100" s="2"/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VALUE(SUBSTITUTE(,".","-"))&lt;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VALUE(SUBSTITUTE(,".","-"))&lt;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VALUE(SUBSTITUTE(,".","-"))&lt;</formula>
    </cfRule>
  </conditionalFormatting>
  <conditionalFormatting sqref="B6">
    <cfRule type="expression" priority="11" aboveAverage="0" equalAverage="0" bottom="0" percent="0" rank="0" text="" dxfId="9">
      <formula>AND(COUNTIF($B$6,B6)&gt;1,NOT(ISBLANK(B6)))</formula>
    </cfRule>
    <cfRule type="expression" priority="12" aboveAverage="0" equalAverage="0" bottom="0" percent="0" rank="0" text="" dxfId="10">
      <formula>AND(COUNTIF($B$6,B6)&gt;1,NOT(ISBLANK(B6)))</formula>
    </cfRule>
    <cfRule type="expression" priority="13" aboveAverage="0" equalAverage="0" bottom="0" percent="0" rank="0" text="" dxfId="11">
      <formula>VALUE(SUBSTITUTE(,".","-"))&lt;</formula>
    </cfRule>
  </conditionalFormatting>
  <conditionalFormatting sqref="B7">
    <cfRule type="expression" priority="14" aboveAverage="0" equalAverage="0" bottom="0" percent="0" rank="0" text="" dxfId="12">
      <formula>AND(COUNTIF($B$7,B7)&gt;1,NOT(ISBLANK(B7)))</formula>
    </cfRule>
    <cfRule type="expression" priority="15" aboveAverage="0" equalAverage="0" bottom="0" percent="0" rank="0" text="" dxfId="13">
      <formula>AND(COUNTIF($B$7,B7)&gt;1,NOT(ISBLANK(B7)))</formula>
    </cfRule>
    <cfRule type="expression" priority="16" aboveAverage="0" equalAverage="0" bottom="0" percent="0" rank="0" text="" dxfId="14">
      <formula>VALUE(SUBSTITUTE(,".","-"))&lt;</formula>
    </cfRule>
  </conditionalFormatting>
  <conditionalFormatting sqref="B8">
    <cfRule type="expression" priority="17" aboveAverage="0" equalAverage="0" bottom="0" percent="0" rank="0" text="" dxfId="15">
      <formula>AND(COUNTIF($B$8,B8)&gt;1,NOT(ISBLANK(B8)))</formula>
    </cfRule>
    <cfRule type="expression" priority="18" aboveAverage="0" equalAverage="0" bottom="0" percent="0" rank="0" text="" dxfId="16">
      <formula>AND(COUNTIF($B$8,B8)&gt;1,NOT(ISBLANK(B8)))</formula>
    </cfRule>
    <cfRule type="expression" priority="19" aboveAverage="0" equalAverage="0" bottom="0" percent="0" rank="0" text="" dxfId="17">
      <formula>VALUE(SUBSTITUTE(,".","-"))&lt;</formula>
    </cfRule>
  </conditionalFormatting>
  <conditionalFormatting sqref="B9">
    <cfRule type="expression" priority="20" aboveAverage="0" equalAverage="0" bottom="0" percent="0" rank="0" text="" dxfId="18">
      <formula>AND(COUNTIF($B$9,B9)&gt;1,NOT(ISBLANK(B9)))</formula>
    </cfRule>
    <cfRule type="expression" priority="21" aboveAverage="0" equalAverage="0" bottom="0" percent="0" rank="0" text="" dxfId="19">
      <formula>AND(COUNTIF($B$9,B9)&gt;1,NOT(ISBLANK(B9)))</formula>
    </cfRule>
    <cfRule type="expression" priority="22" aboveAverage="0" equalAverage="0" bottom="0" percent="0" rank="0" text="" dxfId="20">
      <formula>VALUE(SUBSTITUTE(,".","-"))&lt;</formula>
    </cfRule>
  </conditionalFormatting>
  <conditionalFormatting sqref="B10">
    <cfRule type="expression" priority="23" aboveAverage="0" equalAverage="0" bottom="0" percent="0" rank="0" text="" dxfId="21">
      <formula>AND(COUNTIF($B$10,B10)&gt;1,NOT(ISBLANK(B10)))</formula>
    </cfRule>
    <cfRule type="expression" priority="24" aboveAverage="0" equalAverage="0" bottom="0" percent="0" rank="0" text="" dxfId="22">
      <formula>AND(COUNTIF($B$10,B10)&gt;1,NOT(ISBLANK(B10)))</formula>
    </cfRule>
    <cfRule type="expression" priority="25" aboveAverage="0" equalAverage="0" bottom="0" percent="0" rank="0" text="" dxfId="23">
      <formula>VALUE(SUBSTITUTE(,".","-"))&lt;</formula>
    </cfRule>
  </conditionalFormatting>
  <conditionalFormatting sqref="B11">
    <cfRule type="expression" priority="26" aboveAverage="0" equalAverage="0" bottom="0" percent="0" rank="0" text="" dxfId="24">
      <formula>AND(COUNTIF($B$11,B11)&gt;1,NOT(ISBLANK(B11)))</formula>
    </cfRule>
    <cfRule type="expression" priority="27" aboveAverage="0" equalAverage="0" bottom="0" percent="0" rank="0" text="" dxfId="25">
      <formula>AND(COUNTIF($B$11,B11)&gt;1,NOT(ISBLANK(B11)))</formula>
    </cfRule>
    <cfRule type="expression" priority="28" aboveAverage="0" equalAverage="0" bottom="0" percent="0" rank="0" text="" dxfId="26">
      <formula>VALUE(SUBSTITUTE(,".","-"))&lt;</formula>
    </cfRule>
  </conditionalFormatting>
  <conditionalFormatting sqref="B12">
    <cfRule type="expression" priority="29" aboveAverage="0" equalAverage="0" bottom="0" percent="0" rank="0" text="" dxfId="27">
      <formula>AND(COUNTIF($B$12,B12)&gt;1,NOT(ISBLANK(B12)))</formula>
    </cfRule>
    <cfRule type="expression" priority="30" aboveAverage="0" equalAverage="0" bottom="0" percent="0" rank="0" text="" dxfId="28">
      <formula>AND(COUNTIF($B$12,B12)&gt;1,NOT(ISBLANK(B12)))</formula>
    </cfRule>
    <cfRule type="expression" priority="31" aboveAverage="0" equalAverage="0" bottom="0" percent="0" rank="0" text="" dxfId="29">
      <formula>VALUE(SUBSTITUTE(,".","-"))&lt;</formula>
    </cfRule>
  </conditionalFormatting>
  <conditionalFormatting sqref="B13">
    <cfRule type="expression" priority="32" aboveAverage="0" equalAverage="0" bottom="0" percent="0" rank="0" text="" dxfId="30">
      <formula>AND(COUNTIF($B$13,B13)&gt;1,NOT(ISBLANK(B13)))</formula>
    </cfRule>
    <cfRule type="expression" priority="33" aboveAverage="0" equalAverage="0" bottom="0" percent="0" rank="0" text="" dxfId="31">
      <formula>AND(COUNTIF($B$13,B13)&gt;1,NOT(ISBLANK(B13)))</formula>
    </cfRule>
  </conditionalFormatting>
  <conditionalFormatting sqref="B14">
    <cfRule type="expression" priority="34" aboveAverage="0" equalAverage="0" bottom="0" percent="0" rank="0" text="" dxfId="32">
      <formula>AND(COUNTIF($B$14,B14)&gt;1,NOT(ISBLANK(B14)))</formula>
    </cfRule>
    <cfRule type="expression" priority="35" aboveAverage="0" equalAverage="0" bottom="0" percent="0" rank="0" text="" dxfId="33">
      <formula>AND(COUNTIF($B$14,B14)&gt;1,NOT(ISBLANK(B14)))</formula>
    </cfRule>
  </conditionalFormatting>
  <conditionalFormatting sqref="B15">
    <cfRule type="expression" priority="36" aboveAverage="0" equalAverage="0" bottom="0" percent="0" rank="0" text="" dxfId="34">
      <formula>AND(COUNTIF($B$15,B15)&gt;1,NOT(ISBLANK(B15)))</formula>
    </cfRule>
    <cfRule type="expression" priority="37" aboveAverage="0" equalAverage="0" bottom="0" percent="0" rank="0" text="" dxfId="35">
      <formula>AND(COUNTIF($B$15,B15)&gt;1,NOT(ISBLANK(B15)))</formula>
    </cfRule>
  </conditionalFormatting>
  <conditionalFormatting sqref="B18">
    <cfRule type="expression" priority="38" aboveAverage="0" equalAverage="0" bottom="0" percent="0" rank="0" text="" dxfId="36">
      <formula>AND(COUNTIF($B$18,B18)&gt;1,NOT(ISBLANK(B18)))</formula>
    </cfRule>
    <cfRule type="expression" priority="39" aboveAverage="0" equalAverage="0" bottom="0" percent="0" rank="0" text="" dxfId="37">
      <formula>AND(COUNTIF($B$18,B18)&gt;1,NOT(ISBLANK(B18)))</formula>
    </cfRule>
    <cfRule type="expression" priority="40" aboveAverage="0" equalAverage="0" bottom="0" percent="0" rank="0" text="" dxfId="38">
      <formula>VALUE(SUBSTITUTE(,".","-"))&lt;</formula>
    </cfRule>
  </conditionalFormatting>
  <conditionalFormatting sqref="B67">
    <cfRule type="expression" priority="41" aboveAverage="0" equalAverage="0" bottom="0" percent="0" rank="0" text="" dxfId="39">
      <formula>AND(COUNTIF($B$67,B67)&gt;1,NOT(ISBLANK(B67)))</formula>
    </cfRule>
    <cfRule type="expression" priority="42" aboveAverage="0" equalAverage="0" bottom="0" percent="0" rank="0" text="" dxfId="40">
      <formula>AND(COUNTIF($B$67,B67)&gt;1,NOT(ISBLANK(B67)))</formula>
    </cfRule>
    <cfRule type="expression" priority="43" aboveAverage="0" equalAverage="0" bottom="0" percent="0" rank="0" text="" dxfId="41">
      <formula>VALUE(SUBSTITUTE(,".","-"))&lt;</formula>
    </cfRule>
  </conditionalFormatting>
  <conditionalFormatting sqref="F67">
    <cfRule type="expression" priority="44" aboveAverage="0" equalAverage="0" bottom="0" percent="0" rank="0" text="" dxfId="42">
      <formula>VALUE(SUBSTITUTE(,".","-"))&lt;</formula>
    </cfRule>
  </conditionalFormatting>
  <conditionalFormatting sqref="B68">
    <cfRule type="expression" priority="45" aboveAverage="0" equalAverage="0" bottom="0" percent="0" rank="0" text="" dxfId="43">
      <formula>AND(COUNTIF($B$68,B68)&gt;1,NOT(ISBLANK(B68)))</formula>
    </cfRule>
    <cfRule type="expression" priority="46" aboveAverage="0" equalAverage="0" bottom="0" percent="0" rank="0" text="" dxfId="44">
      <formula>AND(COUNTIF($B$68,B68)&gt;1,NOT(ISBLANK(B68)))</formula>
    </cfRule>
    <cfRule type="expression" priority="47" aboveAverage="0" equalAverage="0" bottom="0" percent="0" rank="0" text="" dxfId="45">
      <formula>VALUE(SUBSTITUTE(,".","-"))&lt;</formula>
    </cfRule>
  </conditionalFormatting>
  <conditionalFormatting sqref="B69">
    <cfRule type="expression" priority="48" aboveAverage="0" equalAverage="0" bottom="0" percent="0" rank="0" text="" dxfId="46">
      <formula>AND(COUNTIF($B$69,B69)&gt;1,NOT(ISBLANK(B69)))</formula>
    </cfRule>
    <cfRule type="expression" priority="49" aboveAverage="0" equalAverage="0" bottom="0" percent="0" rank="0" text="" dxfId="47">
      <formula>AND(COUNTIF($B$69,B69)&gt;1,NOT(ISBLANK(B69)))</formula>
    </cfRule>
    <cfRule type="expression" priority="50" aboveAverage="0" equalAverage="0" bottom="0" percent="0" rank="0" text="" dxfId="48">
      <formula>VALUE(SUBSTITUTE(,".","-"))&lt;</formula>
    </cfRule>
  </conditionalFormatting>
  <conditionalFormatting sqref="B70">
    <cfRule type="expression" priority="51" aboveAverage="0" equalAverage="0" bottom="0" percent="0" rank="0" text="" dxfId="49">
      <formula>AND(COUNTIF($B$70,B70)&gt;1,NOT(ISBLANK(B70)))</formula>
    </cfRule>
    <cfRule type="expression" priority="52" aboveAverage="0" equalAverage="0" bottom="0" percent="0" rank="0" text="" dxfId="50">
      <formula>AND(COUNTIF($B$70,B70)&gt;1,NOT(ISBLANK(B70)))</formula>
    </cfRule>
    <cfRule type="expression" priority="53" aboveAverage="0" equalAverage="0" bottom="0" percent="0" rank="0" text="" dxfId="51">
      <formula>VALUE(SUBSTITUTE(,".","-"))&lt;</formula>
    </cfRule>
  </conditionalFormatting>
  <conditionalFormatting sqref="B71">
    <cfRule type="expression" priority="54" aboveAverage="0" equalAverage="0" bottom="0" percent="0" rank="0" text="" dxfId="52">
      <formula>AND(COUNTIF($B$71,B71)&gt;1,NOT(ISBLANK(B71)))</formula>
    </cfRule>
    <cfRule type="expression" priority="55" aboveAverage="0" equalAverage="0" bottom="0" percent="0" rank="0" text="" dxfId="53">
      <formula>AND(COUNTIF($B$71,B71)&gt;1,NOT(ISBLANK(B71)))</formula>
    </cfRule>
    <cfRule type="expression" priority="56" aboveAverage="0" equalAverage="0" bottom="0" percent="0" rank="0" text="" dxfId="54">
      <formula>VALUE(SUBSTITUTE(,".","-"))&lt;</formula>
    </cfRule>
  </conditionalFormatting>
  <conditionalFormatting sqref="B72">
    <cfRule type="expression" priority="57" aboveAverage="0" equalAverage="0" bottom="0" percent="0" rank="0" text="" dxfId="55">
      <formula>AND(COUNTIF($B$72,B72)&gt;1,NOT(ISBLANK(B72)))</formula>
    </cfRule>
    <cfRule type="expression" priority="58" aboveAverage="0" equalAverage="0" bottom="0" percent="0" rank="0" text="" dxfId="56">
      <formula>AND(COUNTIF($B$72,B72)&gt;1,NOT(ISBLANK(B72)))</formula>
    </cfRule>
    <cfRule type="expression" priority="59" aboveAverage="0" equalAverage="0" bottom="0" percent="0" rank="0" text="" dxfId="57">
      <formula>VALUE(SUBSTITUTE(,".","-"))&lt;</formula>
    </cfRule>
  </conditionalFormatting>
  <conditionalFormatting sqref="B73">
    <cfRule type="expression" priority="60" aboveAverage="0" equalAverage="0" bottom="0" percent="0" rank="0" text="" dxfId="58">
      <formula>AND(COUNTIF($B$73,B73)&gt;1,NOT(ISBLANK(B73)))</formula>
    </cfRule>
    <cfRule type="expression" priority="61" aboveAverage="0" equalAverage="0" bottom="0" percent="0" rank="0" text="" dxfId="59">
      <formula>AND(COUNTIF($B$73,B73)&gt;1,NOT(ISBLANK(B73)))</formula>
    </cfRule>
    <cfRule type="expression" priority="62" aboveAverage="0" equalAverage="0" bottom="0" percent="0" rank="0" text="" dxfId="60">
      <formula>VALUE(SUBSTITUTE(,".","-"))&lt;</formula>
    </cfRule>
  </conditionalFormatting>
  <conditionalFormatting sqref="B74">
    <cfRule type="expression" priority="63" aboveAverage="0" equalAverage="0" bottom="0" percent="0" rank="0" text="" dxfId="61">
      <formula>AND(COUNTIF($B$74,B74)&gt;1,NOT(ISBLANK(B74)))</formula>
    </cfRule>
    <cfRule type="expression" priority="64" aboveAverage="0" equalAverage="0" bottom="0" percent="0" rank="0" text="" dxfId="62">
      <formula>AND(COUNTIF($B$74,B74)&gt;1,NOT(ISBLANK(B74)))</formula>
    </cfRule>
    <cfRule type="expression" priority="65" aboveAverage="0" equalAverage="0" bottom="0" percent="0" rank="0" text="" dxfId="63">
      <formula>VALUE(SUBSTITUTE(,".","-"))&lt;</formula>
    </cfRule>
  </conditionalFormatting>
  <conditionalFormatting sqref="B75">
    <cfRule type="expression" priority="66" aboveAverage="0" equalAverage="0" bottom="0" percent="0" rank="0" text="" dxfId="64">
      <formula>AND(COUNTIF($B$75,B75)&gt;1,NOT(ISBLANK(B75)))</formula>
    </cfRule>
    <cfRule type="expression" priority="67" aboveAverage="0" equalAverage="0" bottom="0" percent="0" rank="0" text="" dxfId="65">
      <formula>AND(COUNTIF($B$75,B75)&gt;1,NOT(ISBLANK(B75)))</formula>
    </cfRule>
    <cfRule type="expression" priority="68" aboveAverage="0" equalAverage="0" bottom="0" percent="0" rank="0" text="" dxfId="66">
      <formula>VALUE(SUBSTITUTE(,".","-"))&lt;</formula>
    </cfRule>
  </conditionalFormatting>
  <conditionalFormatting sqref="B76">
    <cfRule type="expression" priority="69" aboveAverage="0" equalAverage="0" bottom="0" percent="0" rank="0" text="" dxfId="67">
      <formula>AND(COUNTIF($B$76,B76)&gt;1,NOT(ISBLANK(B76)))</formula>
    </cfRule>
    <cfRule type="expression" priority="70" aboveAverage="0" equalAverage="0" bottom="0" percent="0" rank="0" text="" dxfId="68">
      <formula>AND(COUNTIF($B$76,B76)&gt;1,NOT(ISBLANK(B76)))</formula>
    </cfRule>
    <cfRule type="expression" priority="71" aboveAverage="0" equalAverage="0" bottom="0" percent="0" rank="0" text="" dxfId="69">
      <formula>VALUE(SUBSTITUTE(,".","-"))&lt;</formula>
    </cfRule>
  </conditionalFormatting>
  <conditionalFormatting sqref="B77">
    <cfRule type="expression" priority="72" aboveAverage="0" equalAverage="0" bottom="0" percent="0" rank="0" text="" dxfId="70">
      <formula>AND(COUNTIF($B$77,B77)&gt;1,NOT(ISBLANK(B77)))</formula>
    </cfRule>
    <cfRule type="expression" priority="73" aboveAverage="0" equalAverage="0" bottom="0" percent="0" rank="0" text="" dxfId="71">
      <formula>AND(COUNTIF($B$77,B77)&gt;1,NOT(ISBLANK(B77)))</formula>
    </cfRule>
  </conditionalFormatting>
  <conditionalFormatting sqref="B78">
    <cfRule type="expression" priority="74" aboveAverage="0" equalAverage="0" bottom="0" percent="0" rank="0" text="" dxfId="72">
      <formula>AND(COUNTIF($B$78,B78)&gt;1,NOT(ISBLANK(B78)))</formula>
    </cfRule>
    <cfRule type="expression" priority="75" aboveAverage="0" equalAverage="0" bottom="0" percent="0" rank="0" text="" dxfId="73">
      <formula>AND(COUNTIF($B$78,B78)&gt;1,NOT(ISBLANK(B78)))</formula>
    </cfRule>
  </conditionalFormatting>
  <conditionalFormatting sqref="B79">
    <cfRule type="expression" priority="76" aboveAverage="0" equalAverage="0" bottom="0" percent="0" rank="0" text="" dxfId="74">
      <formula>AND(COUNTIF($B$79,B79)&gt;1,NOT(ISBLANK(B79)))</formula>
    </cfRule>
    <cfRule type="expression" priority="77" aboveAverage="0" equalAverage="0" bottom="0" percent="0" rank="0" text="" dxfId="75">
      <formula>AND(COUNTIF($B$79,B79)&gt;1,NOT(ISBLANK(B79)))</formula>
    </cfRule>
  </conditionalFormatting>
  <conditionalFormatting sqref="B82">
    <cfRule type="expression" priority="78" aboveAverage="0" equalAverage="0" bottom="0" percent="0" rank="0" text="" dxfId="76">
      <formula>AND(COUNTIF($B$82,B82)&gt;1,NOT(ISBLANK(B82)))</formula>
    </cfRule>
    <cfRule type="expression" priority="79" aboveAverage="0" equalAverage="0" bottom="0" percent="0" rank="0" text="" dxfId="77">
      <formula>AND(COUNTIF($B$82,B82)&gt;1,NOT(ISBLANK(B82)))</formula>
    </cfRule>
    <cfRule type="expression" priority="80" aboveAverage="0" equalAverage="0" bottom="0" percent="0" rank="0" text="" dxfId="78">
      <formula>VALUE(SUBSTITUTE(,".","-"))&lt;</formula>
    </cfRule>
  </conditionalFormatting>
  <conditionalFormatting sqref="C67:C76 C3:C12">
    <cfRule type="expression" priority="81" aboveAverage="0" equalAverage="0" bottom="0" percent="0" rank="0" text="" dxfId="79">
      <formula>VALUE(SUBSTITUTE(,".","-"))&lt;</formula>
    </cfRule>
  </conditionalFormatting>
  <conditionalFormatting sqref="D67:D76 D3:D12">
    <cfRule type="expression" priority="82" aboveAverage="0" equalAverage="0" bottom="0" percent="0" rank="0" text="" dxfId="80">
      <formula>VALUE(SUBSTITUTE(,".","-"))&lt;</formula>
    </cfRule>
  </conditionalFormatting>
  <conditionalFormatting sqref="E67:E76 E3:E12">
    <cfRule type="expression" priority="83" aboveAverage="0" equalAverage="0" bottom="0" percent="0" rank="0" text="" dxfId="81">
      <formula>VALUE(SUBSTITUTE(,".","-"))&lt;</formula>
    </cfRule>
  </conditionalFormatting>
  <conditionalFormatting sqref="F3:F11 F68:F75">
    <cfRule type="expression" priority="84" aboveAverage="0" equalAverage="0" bottom="0" percent="0" rank="0" text="" dxfId="82">
      <formula>VALUE(SUBSTITUTE(,".","-"))&lt;</formula>
    </cfRule>
  </conditionalFormatting>
  <conditionalFormatting sqref="F76 F12">
    <cfRule type="expression" priority="85" aboveAverage="0" equalAverage="0" bottom="0" percent="0" rank="0" text="" dxfId="83">
      <formula>VALUE(SUBSTITUTE(,".","-"))&lt;</formula>
    </cfRule>
  </conditionalFormatting>
  <conditionalFormatting sqref="C18 C82">
    <cfRule type="expression" priority="86" aboveAverage="0" equalAverage="0" bottom="0" percent="0" rank="0" text="" dxfId="84">
      <formula>VALUE(SUBSTITUTE(,".","-"))&lt;</formula>
    </cfRule>
  </conditionalFormatting>
  <conditionalFormatting sqref="D18 D82">
    <cfRule type="expression" priority="87" aboveAverage="0" equalAverage="0" bottom="0" percent="0" rank="0" text="" dxfId="85">
      <formula>VALUE(SUBSTITUTE(,".","-"))&lt;</formula>
    </cfRule>
  </conditionalFormatting>
  <conditionalFormatting sqref="E18 E82">
    <cfRule type="expression" priority="88" aboveAverage="0" equalAverage="0" bottom="0" percent="0" rank="0" text="" dxfId="86">
      <formula>VALUE(SUBSTITUTE(,".","-"))&lt;</formula>
    </cfRule>
  </conditionalFormatting>
  <conditionalFormatting sqref="F18 F82">
    <cfRule type="expression" priority="89" aboveAverage="0" equalAverage="0" bottom="0" percent="0" rank="0" text="" dxfId="87">
      <formula>VALUE(SUBSTITUTE(,".","-"))&lt;</formula>
    </cfRule>
  </conditionalFormatting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02:15Z</dcterms:created>
  <dc:creator>ldzxr</dc:creator>
  <dc:description/>
  <dc:language>en-US</dc:language>
  <cp:lastModifiedBy>cjj</cp:lastModifiedBy>
  <cp:lastPrinted>2021-12-15T00:26:58Z</cp:lastPrinted>
  <dcterms:modified xsi:type="dcterms:W3CDTF">2022-01-11T09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236679A4ACF941399E487C083AB</vt:lpwstr>
  </property>
  <property fmtid="{D5CDD505-2E9C-101B-9397-08002B2CF9AE}" pid="3" name="KSOProductBuildVer">
    <vt:lpwstr>2052-10.8.2.6666</vt:lpwstr>
  </property>
</Properties>
</file>